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งบทดลอง" sheetId="1" state="visible" r:id="rId2"/>
    <sheet name="รายงานรับจ่ายเงินสด" sheetId="2" state="visible" r:id="rId3"/>
    <sheet name="รายงานกระแสเงินสด" sheetId="3" state="visible" r:id="rId4"/>
    <sheet name="หมายเหตุ 1" sheetId="4" state="visible" r:id="rId5"/>
    <sheet name="หมายเหตุ 2" sheetId="5" state="visible" r:id="rId6"/>
    <sheet name="รายจ่ายจากรายรับตามแผนงาน" sheetId="6" state="hidden" r:id="rId7"/>
    <sheet name="กระดาษทำการจ่ายจากรายรับ" sheetId="7" state="visible" r:id="rId8"/>
    <sheet name="กระดาษทำการงบฯคงเหลือ" sheetId="8" state="visible" r:id="rId9"/>
    <sheet name="กระดาษทำการกระทบยอดการโอนงบฯ" sheetId="9" state="visible" r:id="rId10"/>
    <sheet name="งบกระทบยอดเงินฝากธนาคาร" sheetId="10" state="visible" r:id="rId11"/>
    <sheet name="กระดาษทำการจ่ายจากเงินสะสม" sheetId="11" state="visible" r:id="rId12"/>
  </sheets>
  <definedNames>
    <definedName function="false" hidden="false" localSheetId="7" name="_xlnm.Print_Area" vbProcedure="false">กระดาษทำการงบฯคงเหลือ!$A$1:$V$172</definedName>
    <definedName function="false" hidden="false" localSheetId="6" name="_xlnm.Print_Area" vbProcedure="false">กระดาษทำการจ่ายจากรายรับ!$A$1:$T$142</definedName>
    <definedName function="false" hidden="false" localSheetId="5" name="_xlnm.Print_Area" vbProcedure="false">รายจ่ายจากรายรับตามแผนงาน!$A$1:$CH$20</definedName>
    <definedName function="false" hidden="false" localSheetId="3" name="_xlnm.Print_Area" vbProcedure="false">'หมายเหตุ 1'!$A$1:$E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31">
  <si>
    <t xml:space="preserve">องค์การบริหารส่วนตำบลแวงน้อย  อำเภอแวงน้อย  จังหวัดขอนแก่น</t>
  </si>
  <si>
    <r>
      <rPr>
        <b val="true"/>
        <sz val="13"/>
        <rFont val="Noto Sans Devanagari"/>
        <family val="2"/>
      </rPr>
      <t xml:space="preserve">งบทดลองประจำเดือนตุลาคม  </t>
    </r>
    <r>
      <rPr>
        <b val="true"/>
        <sz val="13"/>
        <rFont val="TH SarabunPSK"/>
        <family val="2"/>
      </rPr>
      <t xml:space="preserve">2558 </t>
    </r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TH SarabunPSK"/>
        <family val="2"/>
      </rPr>
      <t xml:space="preserve">31 </t>
    </r>
    <r>
      <rPr>
        <b val="true"/>
        <sz val="13"/>
        <rFont val="Noto Sans Devanagari"/>
        <family val="2"/>
      </rPr>
      <t xml:space="preserve">ตุลาคม </t>
    </r>
    <r>
      <rPr>
        <b val="true"/>
        <sz val="13"/>
        <rFont val="TH SarabunPSK"/>
        <family val="2"/>
      </rPr>
      <t xml:space="preserve">2558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20100</t>
  </si>
  <si>
    <t xml:space="preserve">-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31418-9</t>
    </r>
  </si>
  <si>
    <t xml:space="preserve">110201</t>
  </si>
  <si>
    <t xml:space="preserve">82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8091-8</t>
    </r>
  </si>
  <si>
    <t xml:space="preserve">78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51085-4</t>
    </r>
  </si>
  <si>
    <t xml:space="preserve">19</t>
  </si>
  <si>
    <r>
      <rPr>
        <sz val="13"/>
        <rFont val="Noto Sans Devanagari"/>
        <family val="2"/>
      </rPr>
      <t xml:space="preserve">เงินฝากธนาคาร ธกส</t>
    </r>
    <r>
      <rPr>
        <sz val="13"/>
        <rFont val="TH SarabunPSK"/>
        <family val="2"/>
      </rPr>
      <t xml:space="preserve">. 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68058-0</t>
    </r>
  </si>
  <si>
    <t xml:space="preserve">07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อมทรัพย์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</t>
    </r>
    <r>
      <rPr>
        <sz val="13"/>
        <rFont val="TH SarabunPSK"/>
        <family val="2"/>
      </rPr>
      <t xml:space="preserve">05100-7</t>
    </r>
  </si>
  <si>
    <t xml:space="preserve">06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3566-1</t>
    </r>
  </si>
  <si>
    <t xml:space="preserve">110202</t>
  </si>
  <si>
    <t xml:space="preserve">26</t>
  </si>
  <si>
    <r>
      <rPr>
        <sz val="13"/>
        <rFont val="Noto Sans Devanagari"/>
        <family val="2"/>
      </rPr>
      <t xml:space="preserve">เงินฝากธนาคารกรุงไท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ระจำ </t>
    </r>
    <r>
      <rPr>
        <sz val="13"/>
        <rFont val="TH SarabunPSK"/>
        <family val="2"/>
      </rPr>
      <t xml:space="preserve">8 </t>
    </r>
    <r>
      <rPr>
        <sz val="13"/>
        <rFont val="Noto Sans Devanagari"/>
        <family val="2"/>
      </rPr>
      <t xml:space="preserve">เดือ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ลขที่  </t>
    </r>
    <r>
      <rPr>
        <sz val="13"/>
        <rFont val="TH SarabunPSK"/>
        <family val="2"/>
      </rPr>
      <t xml:space="preserve">422-2-04844-5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t xml:space="preserve">ลูกหนี้ภาษีป้าย</t>
  </si>
  <si>
    <t xml:space="preserve">110603</t>
  </si>
  <si>
    <t xml:space="preserve">งบกลาง                             </t>
  </si>
  <si>
    <t xml:space="preserve">511000</t>
  </si>
  <si>
    <r>
      <rPr>
        <sz val="13"/>
        <rFont val="Noto Sans Devanagari"/>
        <family val="2"/>
      </rPr>
      <t xml:space="preserve">งบกล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510000</t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TH SarabunPSK"/>
        <family val="2"/>
      </rPr>
      <t xml:space="preserve">)                           </t>
    </r>
  </si>
  <si>
    <t xml:space="preserve">220000</t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                           </t>
    </r>
  </si>
  <si>
    <t xml:space="preserve">221100</t>
  </si>
  <si>
    <r>
      <rPr>
        <sz val="13"/>
        <rFont val="Noto Sans Devanagari"/>
        <family val="2"/>
      </rPr>
      <t xml:space="preserve">เงินเดือ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TH SarabunPSK"/>
        <family val="2"/>
      </rPr>
      <t xml:space="preserve">)                           </t>
    </r>
  </si>
  <si>
    <t xml:space="preserve">521000</t>
  </si>
  <si>
    <t xml:space="preserve">ค่าจ้างประจำ                        </t>
  </si>
  <si>
    <t xml:space="preserve">220400</t>
  </si>
  <si>
    <t xml:space="preserve">ค่าจ้างชั่วคราว</t>
  </si>
  <si>
    <t xml:space="preserve">220700</t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สงค์</t>
    </r>
    <r>
      <rPr>
        <sz val="13"/>
        <rFont val="TH SarabunPSK"/>
        <family val="2"/>
      </rPr>
      <t xml:space="preserve">)</t>
    </r>
  </si>
  <si>
    <t xml:space="preserve">ค่าตอบแทน                           </t>
  </si>
  <si>
    <t xml:space="preserve">310000</t>
  </si>
  <si>
    <r>
      <rPr>
        <sz val="13"/>
        <rFont val="Noto Sans Devanagari"/>
        <family val="2"/>
      </rPr>
      <t xml:space="preserve">ค่าตอบแทน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531000</t>
  </si>
  <si>
    <t xml:space="preserve">ค่าใช้สอย                </t>
  </si>
  <si>
    <t xml:space="preserve">320000</t>
  </si>
  <si>
    <r>
      <rPr>
        <sz val="13"/>
        <rFont val="Noto Sans Devanagari"/>
        <family val="2"/>
      </rPr>
      <t xml:space="preserve">ค่าใช้สอย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เฉพาะกิจอื่น</t>
    </r>
    <r>
      <rPr>
        <sz val="13"/>
        <rFont val="TH SarabunPSK"/>
        <family val="2"/>
      </rPr>
      <t xml:space="preserve">)</t>
    </r>
  </si>
  <si>
    <t xml:space="preserve">532000</t>
  </si>
  <si>
    <t xml:space="preserve">ค่าวัสดุ                            </t>
  </si>
  <si>
    <t xml:space="preserve">330000</t>
  </si>
  <si>
    <t xml:space="preserve"> </t>
  </si>
  <si>
    <r>
      <rPr>
        <sz val="13"/>
        <rFont val="Noto Sans Devanagari"/>
        <family val="2"/>
      </rPr>
      <t xml:space="preserve">ค่าวัสดุ 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                        </t>
    </r>
  </si>
  <si>
    <t xml:space="preserve">533000</t>
  </si>
  <si>
    <t xml:space="preserve">ค่าสาธารณูปโภค                     </t>
  </si>
  <si>
    <t xml:space="preserve">340000</t>
  </si>
  <si>
    <t xml:space="preserve">ค่าครุภัณฑ์                                </t>
  </si>
  <si>
    <t xml:space="preserve">410000</t>
  </si>
  <si>
    <t xml:space="preserve">ค่าที่ดินและสิ่งก่อสร้าง        </t>
  </si>
  <si>
    <t xml:space="preserve">420000</t>
  </si>
  <si>
    <t xml:space="preserve">เงินอุดหนุน                                  </t>
  </si>
  <si>
    <t xml:space="preserve">610000</t>
  </si>
  <si>
    <r>
      <rPr>
        <sz val="13"/>
        <rFont val="Noto Sans Devanagari"/>
        <family val="2"/>
      </rPr>
      <t xml:space="preserve">ที่ดินและสิ่งก่อสร้าง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ฯเพื่อพัฒนาประเทศ</t>
    </r>
    <r>
      <rPr>
        <sz val="13"/>
        <rFont val="TH SarabunPSK"/>
        <family val="2"/>
      </rPr>
      <t xml:space="preserve">)</t>
    </r>
  </si>
  <si>
    <t xml:space="preserve">542000</t>
  </si>
  <si>
    <t xml:space="preserve">ลูกหนี้เงินยืมสะสม</t>
  </si>
  <si>
    <t xml:space="preserve">113700</t>
  </si>
  <si>
    <t xml:space="preserve">ลูกหนี้เงินสะสม</t>
  </si>
  <si>
    <t xml:space="preserve">190004</t>
  </si>
  <si>
    <t xml:space="preserve">ร้ายได้จากรัฐบาลค้างรับ</t>
  </si>
  <si>
    <t xml:space="preserve">113200</t>
  </si>
  <si>
    <t xml:space="preserve">ลูกหนี้เงินยืมเศรษฐกิจชุมชน</t>
  </si>
  <si>
    <t xml:space="preserve">113500</t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400000</t>
  </si>
  <si>
    <t xml:space="preserve">86</t>
  </si>
  <si>
    <t xml:space="preserve">รายจ่ายค้างจ่าย</t>
  </si>
  <si>
    <t xml:space="preserve">211000</t>
  </si>
  <si>
    <r>
      <rPr>
        <sz val="13"/>
        <rFont val="Noto Sans Devanagari"/>
        <family val="2"/>
      </rPr>
      <t xml:space="preserve">เงิน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     </t>
    </r>
  </si>
  <si>
    <t xml:space="preserve">230100</t>
  </si>
  <si>
    <t xml:space="preserve">84</t>
  </si>
  <si>
    <t xml:space="preserve">เจ้าหนี้เงินสะสม</t>
  </si>
  <si>
    <t xml:space="preserve">290001</t>
  </si>
  <si>
    <t xml:space="preserve">เงินสะสม</t>
  </si>
  <si>
    <t xml:space="preserve">เงินทุนสำรองสะสม</t>
  </si>
  <si>
    <t xml:space="preserve">29</t>
  </si>
  <si>
    <t xml:space="preserve">25</t>
  </si>
  <si>
    <t xml:space="preserve">ลงชื่อ                                   ผู้รายงาน  ลงชื่อ                          </t>
  </si>
  <si>
    <t xml:space="preserve">ผู้ตรวจสอบ</t>
  </si>
  <si>
    <t xml:space="preserve">ลงชื่อ                                    ผู้อนุมัติ</t>
  </si>
  <si>
    <r>
      <rPr>
        <sz val="13"/>
        <rFont val="TH SarabunPSK"/>
        <family val="2"/>
      </rPr>
      <t xml:space="preserve">(    </t>
    </r>
    <r>
      <rPr>
        <sz val="13"/>
        <rFont val="Arial"/>
        <family val="2"/>
      </rPr>
      <t xml:space="preserve">นางรุ้ง     สุขกำเนิด        </t>
    </r>
    <r>
      <rPr>
        <sz val="13"/>
        <rFont val="TH SarabunPSK"/>
        <family val="2"/>
      </rPr>
      <t xml:space="preserve">)                     (</t>
    </r>
    <r>
      <rPr>
        <sz val="13"/>
        <rFont val="Arial"/>
        <family val="2"/>
      </rPr>
      <t xml:space="preserve">นายจำนงค์   หน่ายโสก    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  </t>
    </r>
    <r>
      <rPr>
        <sz val="13"/>
        <rFont val="Arial"/>
        <family val="2"/>
      </rPr>
      <t xml:space="preserve">นายหนูกาลน์   นิบุญทำ     </t>
    </r>
    <r>
      <rPr>
        <sz val="13"/>
        <rFont val="TH SarabunPSK"/>
        <family val="2"/>
      </rPr>
      <t xml:space="preserve">)</t>
    </r>
  </si>
  <si>
    <t xml:space="preserve">ผู้อำนวยการกองคลัง                                ปลัดองค์การบริหารส่วนตำบลแวงน้อย</t>
  </si>
  <si>
    <t xml:space="preserve">นายกองค์การบริหารส่วนตำบลแวงน้อย</t>
  </si>
  <si>
    <t xml:space="preserve">องค์การบริหารส่วนตำบลแวงน้อย</t>
  </si>
  <si>
    <r>
      <rPr>
        <b val="true"/>
        <sz val="13"/>
        <rFont val="Arial"/>
        <family val="2"/>
      </rPr>
      <t xml:space="preserve">รายงานรับ </t>
    </r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จ่ายเงิน</t>
    </r>
  </si>
  <si>
    <r>
      <rPr>
        <b val="true"/>
        <sz val="13"/>
        <rFont val="Arial"/>
        <family val="2"/>
      </rPr>
      <t xml:space="preserve">ปีงบประมาณ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9   </t>
    </r>
    <r>
      <rPr>
        <b val="true"/>
        <sz val="13"/>
        <rFont val="Arial"/>
        <family val="2"/>
      </rPr>
      <t xml:space="preserve">ประจำเดือน ตุลาคม </t>
    </r>
    <r>
      <rPr>
        <b val="true"/>
        <sz val="13"/>
        <rFont val="TH SarabunPSK"/>
        <family val="2"/>
      </rPr>
      <t xml:space="preserve">2558</t>
    </r>
  </si>
  <si>
    <t xml:space="preserve">จนถึงปัจจุบัน</t>
  </si>
  <si>
    <r>
      <rPr>
        <b val="true"/>
        <sz val="13"/>
        <rFont val="Arial"/>
        <family val="2"/>
      </rPr>
      <t xml:space="preserve">จำนวนเงิน  เดือนนี้  ที่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ประมาณ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งินอุดหนุนระบุวัตถุประสงค์ 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รวม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2"/>
      </rPr>
      <t xml:space="preserve">เกิดขึ้นจริง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23</t>
  </si>
  <si>
    <t xml:space="preserve">ยอดยกมา</t>
  </si>
  <si>
    <r>
      <rPr>
        <b val="true"/>
        <sz val="13"/>
        <rFont val="Arial"/>
        <family val="2"/>
      </rPr>
      <t xml:space="preserve">รายรับ 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2"/>
      </rPr>
      <t xml:space="preserve">หมายเหตุ </t>
    </r>
    <r>
      <rPr>
        <b val="true"/>
        <sz val="13"/>
        <rFont val="TH SarabunPSK"/>
        <family val="2"/>
      </rPr>
      <t xml:space="preserve">1)</t>
    </r>
  </si>
  <si>
    <t xml:space="preserve">34</t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52</t>
  </si>
  <si>
    <t xml:space="preserve">ภาษีจัดสรร</t>
  </si>
  <si>
    <t xml:space="preserve">421000</t>
  </si>
  <si>
    <t xml:space="preserve">เงินอุดหนุนทั่วไป</t>
  </si>
  <si>
    <t xml:space="preserve">431000</t>
  </si>
  <si>
    <t xml:space="preserve">เงินอุดหนุนทั่วไประบุวัตถุประสงค์เพื่อพัฒนาประเทศ</t>
  </si>
  <si>
    <t xml:space="preserve">43000</t>
  </si>
  <si>
    <t xml:space="preserve">รวม</t>
  </si>
  <si>
    <r>
      <rPr>
        <sz val="13"/>
        <rFont val="Noto Sans Devanagari"/>
        <family val="2"/>
      </rPr>
      <t xml:space="preserve">เงินอุดหนุนทั่วไป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ฉพาะกิจ</t>
    </r>
  </si>
  <si>
    <t xml:space="preserve">ลูกหนี้เงินยืม</t>
  </si>
  <si>
    <r>
      <rPr>
        <sz val="13"/>
        <rFont val="Noto Sans Devanagari"/>
        <family val="2"/>
      </rPr>
      <t xml:space="preserve">เงินรับฝา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2)</t>
    </r>
  </si>
  <si>
    <t xml:space="preserve">รายได้รัฐบาลค้างรับ</t>
  </si>
  <si>
    <t xml:space="preserve">72</t>
  </si>
  <si>
    <t xml:space="preserve">58</t>
  </si>
  <si>
    <t xml:space="preserve">รวมรายรับ</t>
  </si>
  <si>
    <t xml:space="preserve">ลงชื่อ                         ผู้รายงาน</t>
  </si>
  <si>
    <t xml:space="preserve">ลงชื่อ                         ผู้ตรวจสอบ</t>
  </si>
  <si>
    <r>
      <rPr>
        <sz val="13"/>
        <rFont val="TH SarabunPSK"/>
        <family val="2"/>
      </rPr>
      <t xml:space="preserve">     (</t>
    </r>
    <r>
      <rPr>
        <sz val="13"/>
        <rFont val="Arial"/>
        <family val="2"/>
      </rPr>
      <t xml:space="preserve">นางรุ้ง  สุขกำเนิด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งรุ้ง   สุขกำเนิด</t>
    </r>
    <r>
      <rPr>
        <sz val="13"/>
        <rFont val="TH SarabunPSK"/>
        <family val="2"/>
      </rPr>
      <t xml:space="preserve">)</t>
    </r>
  </si>
  <si>
    <t xml:space="preserve">    นักวิชาการเงินและบัญชี</t>
  </si>
  <si>
    <t xml:space="preserve">      ผู้อำนวยการกองคลัง</t>
  </si>
  <si>
    <t xml:space="preserve">ลงชื่อ                         ผู้อนุมัติ</t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จำนงค์   หน่ายโส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(</t>
    </r>
    <r>
      <rPr>
        <sz val="13"/>
        <rFont val="Arial"/>
        <family val="2"/>
      </rPr>
      <t xml:space="preserve">นายหนูกาลน์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</t>
  </si>
  <si>
    <t xml:space="preserve">รายจ่าย</t>
  </si>
  <si>
    <t xml:space="preserve">งบกลาง</t>
  </si>
  <si>
    <t xml:space="preserve">เงินเดือนฝ่ายการเมือง</t>
  </si>
  <si>
    <t xml:space="preserve">เงินเดือนฝ่ายประจำ</t>
  </si>
  <si>
    <t xml:space="preserve">522000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เงินอุดหนุน</t>
  </si>
  <si>
    <t xml:space="preserve">561000</t>
  </si>
  <si>
    <r>
      <rPr>
        <sz val="13"/>
        <rFont val="Noto Sans Devanagari"/>
        <family val="2"/>
      </rPr>
      <t xml:space="preserve">เงินเดือนฝ่ายประจำ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ค่าจ้างชั่วคร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ุดหนุนระบุวัตถุประสงค์</t>
    </r>
    <r>
      <rPr>
        <sz val="13"/>
        <rFont val="TH SarabunPSK"/>
        <family val="2"/>
      </rPr>
      <t xml:space="preserve">)</t>
    </r>
  </si>
  <si>
    <t xml:space="preserve">08</t>
  </si>
  <si>
    <t xml:space="preserve">ราจ่ายค้างจ่าย</t>
  </si>
  <si>
    <t xml:space="preserve">48</t>
  </si>
  <si>
    <t xml:space="preserve">ลูกหนี้โครงการเศรษฐกิจชุมชน</t>
  </si>
  <si>
    <t xml:space="preserve">ลูกหนี้เงินยืมงบประมาณ</t>
  </si>
  <si>
    <t xml:space="preserve">56</t>
  </si>
  <si>
    <t xml:space="preserve">63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่ำกว่า</t>
    </r>
    <r>
      <rPr>
        <b val="true"/>
        <sz val="13"/>
        <rFont val="TH SarabunPSK"/>
        <family val="2"/>
      </rPr>
      <t xml:space="preserve">)</t>
    </r>
  </si>
  <si>
    <t xml:space="preserve">05</t>
  </si>
  <si>
    <t xml:space="preserve">ลงชื่อ                              ผู้รายงาน</t>
  </si>
  <si>
    <t xml:space="preserve">ยอดยกไป</t>
  </si>
  <si>
    <t xml:space="preserve">18</t>
  </si>
  <si>
    <t xml:space="preserve">        ลงชื่อ                        ผู้ตรวจสอบ                       ลงชื่อ                                ผู้อนุมัติ</t>
  </si>
  <si>
    <t xml:space="preserve">     ผู้อำนวยการกองคลัง</t>
  </si>
  <si>
    <r>
      <rPr>
        <sz val="13"/>
        <rFont val="TH SarabunPSK"/>
        <family val="2"/>
      </rPr>
      <t xml:space="preserve">            (</t>
    </r>
    <r>
      <rPr>
        <sz val="13"/>
        <rFont val="Arial"/>
        <family val="2"/>
      </rPr>
      <t xml:space="preserve">นายจำนงค์    หน่ายโสก</t>
    </r>
    <r>
      <rPr>
        <sz val="13"/>
        <rFont val="TH SarabunPSK"/>
        <family val="2"/>
      </rPr>
      <t xml:space="preserve">)                                     (</t>
    </r>
    <r>
      <rPr>
        <sz val="13"/>
        <rFont val="Arial"/>
        <family val="2"/>
      </rPr>
      <t xml:space="preserve">นายหนูกาลน์     นิบุญทำ</t>
    </r>
    <r>
      <rPr>
        <sz val="13"/>
        <rFont val="TH SarabunPSK"/>
        <family val="2"/>
      </rPr>
      <t xml:space="preserve">)</t>
    </r>
  </si>
  <si>
    <t xml:space="preserve">ปลัดองค์การบริหารส่วนตำบลแวงน้อย                            นายกองค์การบริหารส่วนตำบลแวงน้อย</t>
  </si>
  <si>
    <t xml:space="preserve">รายงานกระแสเงินสด</t>
  </si>
  <si>
    <r>
      <rPr>
        <b val="true"/>
        <sz val="14"/>
        <rFont val="Arial"/>
        <family val="2"/>
      </rPr>
      <t xml:space="preserve">เพียงวันที่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ฝากจังหวัด</t>
  </si>
  <si>
    <t xml:space="preserve">รับเงินรับฝาก</t>
  </si>
  <si>
    <t xml:space="preserve">รับเงินอุดหนุนทั่วไป</t>
  </si>
  <si>
    <t xml:space="preserve">รับเงินอุดหนุนระบุวัตถุประสงค์</t>
  </si>
  <si>
    <t xml:space="preserve">รับเงินอุดหนุนทั่วไประบุวัตถุประสงค์  เพื่อพัฒนาประเทศ</t>
  </si>
  <si>
    <t xml:space="preserve">รับเงินลูกหนี้เงินยืมสะสม</t>
  </si>
  <si>
    <t xml:space="preserve">รับเงินลูกหนี้เงินยืมงบประมาณ</t>
  </si>
  <si>
    <t xml:space="preserve">รับเงินลูกหนี้อุดหนุนระบุวัตถุประสงค์</t>
  </si>
  <si>
    <r>
      <rPr>
        <sz val="14"/>
        <rFont val="Arial"/>
        <family val="2"/>
      </rPr>
      <t xml:space="preserve">รับคืนเงินงบกลาง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อุดหนุนระบุวัตถุประสงค์</t>
    </r>
    <r>
      <rPr>
        <sz val="14"/>
        <rFont val="TH SarabunPSK"/>
        <family val="2"/>
      </rPr>
      <t xml:space="preserve">)</t>
    </r>
  </si>
  <si>
    <t xml:space="preserve">รับเงินลูกหนี้เงินโครงการเศรษฐกิจชุมชน</t>
  </si>
  <si>
    <t xml:space="preserve">ลูกหนี้เงินยืมอุดหนุนเฉพาะกิจ อื่น ๆ</t>
  </si>
  <si>
    <t xml:space="preserve">จ่ายเงินตามงบประมาณ</t>
  </si>
  <si>
    <t xml:space="preserve">จ่ายเงินรับฝาก</t>
  </si>
  <si>
    <t xml:space="preserve">จ่ายเงินลูกหนี้โครงการเศรษฐกิจชุมชน</t>
  </si>
  <si>
    <t xml:space="preserve">จ่ายเงินอุดหนุนระบุวัตถุประสงค์</t>
  </si>
  <si>
    <t xml:space="preserve">จ่ายเงินฎีกาค้างจ่าย</t>
  </si>
  <si>
    <t xml:space="preserve">จ่ายเงินค้างจ่ายการระหว่างดำเนินการ</t>
  </si>
  <si>
    <t xml:space="preserve">จ่ายเงินลูกหนี้เงินยืมงบประมาณ</t>
  </si>
  <si>
    <t xml:space="preserve">จ่ายเงินลูกหนี้เงินยืมอุดหนุนระบุวัตถุประสงค์</t>
  </si>
  <si>
    <t xml:space="preserve">จ่ายเงินลูกหนี้เงินยืมสะสม</t>
  </si>
  <si>
    <t xml:space="preserve">จ่ายเงินอุดหนุนเฉพาะกิจ</t>
  </si>
  <si>
    <t xml:space="preserve">ลูกหนี้เงินยืมอุดหนุนเฉพาะกิจอื่น ๆ</t>
  </si>
  <si>
    <r>
      <rPr>
        <b val="true"/>
        <sz val="14"/>
        <rFont val="Arial"/>
        <family val="2"/>
      </rPr>
      <t xml:space="preserve">รับสูง  หรือ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ต่ำ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2"/>
      </rPr>
      <t xml:space="preserve">กว่ารายจ่าย</t>
    </r>
  </si>
  <si>
    <t xml:space="preserve">(686,159.50)</t>
  </si>
  <si>
    <t xml:space="preserve">5,147,813.38</t>
  </si>
  <si>
    <r>
      <rPr>
        <b val="true"/>
        <sz val="13"/>
        <rFont val="Arial"/>
        <family val="2"/>
      </rPr>
      <t xml:space="preserve">หมายเหตุ   </t>
    </r>
    <r>
      <rPr>
        <b val="true"/>
        <sz val="13"/>
        <rFont val="TH SarabunPSK"/>
        <family val="2"/>
      </rPr>
      <t xml:space="preserve">1</t>
    </r>
  </si>
  <si>
    <t xml:space="preserve">              องค์การบริหารส่วนตำบลแวงน้อย    อำเภอแวงน้อย    จังหวัดขอนแก่น</t>
  </si>
  <si>
    <r>
      <rPr>
        <b val="true"/>
        <sz val="13"/>
        <rFont val="Arial"/>
        <family val="2"/>
      </rPr>
      <t xml:space="preserve">           รายรับจริงประกอบงบทดลองและรา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2"/>
      </rPr>
      <t xml:space="preserve">จ่ายเงิน   </t>
    </r>
  </si>
  <si>
    <r>
      <rPr>
        <b val="true"/>
        <sz val="13"/>
        <rFont val="Arial"/>
        <family val="2"/>
      </rPr>
      <t xml:space="preserve">            ณ  วันที่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Arial"/>
        <family val="2"/>
      </rPr>
      <t xml:space="preserve">เดือน ตุลาคม </t>
    </r>
    <r>
      <rPr>
        <b val="true"/>
        <sz val="13"/>
        <rFont val="TH SarabunPSK"/>
        <family val="2"/>
      </rPr>
      <t xml:space="preserve">2558</t>
    </r>
  </si>
  <si>
    <t xml:space="preserve">ประเภทรายได้</t>
  </si>
  <si>
    <t xml:space="preserve">ประมาณการ</t>
  </si>
  <si>
    <t xml:space="preserve">รับจริง</t>
  </si>
  <si>
    <t xml:space="preserve">รายได้จัดเก็บเอง</t>
  </si>
  <si>
    <t xml:space="preserve">หมวดภาษีอาก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โรงเรือนและที่ดิน</t>
    </r>
  </si>
  <si>
    <t xml:space="preserve">411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บำรุงท้องที่</t>
    </r>
  </si>
  <si>
    <t xml:space="preserve">411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ป้าย</t>
    </r>
  </si>
  <si>
    <t xml:space="preserve">411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อากรฆ่าสัตว์และผลประโยชน์อันเกิดจากการฆ่าสัตว์</t>
    </r>
  </si>
  <si>
    <t xml:space="preserve">411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อากรรังนกอีแอ่น</t>
    </r>
  </si>
  <si>
    <t xml:space="preserve">411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ยาสูบ</t>
    </r>
  </si>
  <si>
    <t xml:space="preserve">411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บำรุง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สถานค้าปลีกน้ำมัน</t>
    </r>
  </si>
  <si>
    <t xml:space="preserve">411007</t>
  </si>
  <si>
    <t xml:space="preserve">หมวดค่าธรรมเนียม ค่าปรับและใบอนุญาต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ธรรมเนียมเกี่ยวกับควบคุมการฆ่าสัตว์และจำหน่ายสัตว์</t>
    </r>
  </si>
  <si>
    <t xml:space="preserve">4121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ธรรมเนียมเก็บขนขยะมูลฝอย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ค่าธรรมเนียมในการออกหนังสือรับรองการแจ้งการจัดตั้งสถานที่จำหน่ายอาหาร</t>
    </r>
  </si>
  <si>
    <t xml:space="preserve">412109</t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3"/>
        <rFont val="TH SarabunPSK"/>
        <family val="2"/>
      </rPr>
      <t xml:space="preserve">(11)</t>
    </r>
    <r>
      <rPr>
        <sz val="13"/>
        <rFont val="Arial"/>
        <family val="2"/>
      </rPr>
      <t xml:space="preserve">ค่าธรรมเนียมปิด  โปรย ติดตั้งแผ่นประกาศ หรือแผ่นปลิวเพื่อการโฆษณา</t>
    </r>
  </si>
  <si>
    <t xml:space="preserve">412111</t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ธรรมเนียมเกี่ยวกับทะเบียนราษฎร</t>
    </r>
  </si>
  <si>
    <t xml:space="preserve">412112</t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ค่าธรรมเนียมการฉีดวัคซีน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ใบรับรองการฉีดวัคซีน</t>
    </r>
  </si>
  <si>
    <t xml:space="preserve">412114</t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3"/>
        <rFont val="TH SarabunPSK"/>
        <family val="2"/>
      </rPr>
      <t xml:space="preserve">(17) </t>
    </r>
    <r>
      <rPr>
        <sz val="13"/>
        <rFont val="Arial"/>
        <family val="2"/>
      </rPr>
      <t xml:space="preserve">ค่าธรรมเนียมตามประมวลกฎหมายที่ดินมาตรา </t>
    </r>
    <r>
      <rPr>
        <sz val="13"/>
        <rFont val="TH SarabunPSK"/>
        <family val="2"/>
      </rPr>
      <t xml:space="preserve">9</t>
    </r>
  </si>
  <si>
    <t xml:space="preserve">412117</t>
  </si>
  <si>
    <r>
      <rPr>
        <sz val="13"/>
        <rFont val="TH SarabunPSK"/>
        <family val="2"/>
      </rPr>
      <t xml:space="preserve">(18) </t>
    </r>
    <r>
      <rPr>
        <sz val="13"/>
        <rFont val="Arial"/>
        <family val="2"/>
      </rPr>
      <t xml:space="preserve">ค่าธรรมเนียมการขอรับใบอนุญาตเป็นผู้มีสิทธิทำรายงานผลกระทบสิ่งแวดล้อม</t>
    </r>
  </si>
  <si>
    <t xml:space="preserve">412118</t>
  </si>
  <si>
    <r>
      <rPr>
        <sz val="13"/>
        <rFont val="TH SarabunPSK"/>
        <family val="2"/>
      </rPr>
      <t xml:space="preserve">(19) </t>
    </r>
    <r>
      <rPr>
        <sz val="13"/>
        <rFont val="Arial"/>
        <family val="2"/>
      </rPr>
      <t xml:space="preserve">ค่าธรรมเนียมใบอนุญาตเป็นผู้มีสิทธิทำรายงานผลกระทบสิ่งแวงล้อม</t>
    </r>
  </si>
  <si>
    <t xml:space="preserve">412119</t>
  </si>
  <si>
    <r>
      <rPr>
        <sz val="13"/>
        <rFont val="TH SarabunPSK"/>
        <family val="2"/>
      </rPr>
      <t xml:space="preserve">(20) </t>
    </r>
    <r>
      <rPr>
        <sz val="13"/>
        <rFont val="Arial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3"/>
        <rFont val="TH SarabunPSK"/>
        <family val="2"/>
      </rPr>
      <t xml:space="preserve">(21) </t>
    </r>
    <r>
      <rPr>
        <sz val="13"/>
        <rFont val="Arial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3"/>
        <rFont val="TH SarabunPSK"/>
        <family val="2"/>
      </rPr>
      <t xml:space="preserve">(22) </t>
    </r>
    <r>
      <rPr>
        <sz val="13"/>
        <rFont val="Arial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3"/>
        <rFont val="TH SarabunPSK"/>
        <family val="2"/>
      </rPr>
      <t xml:space="preserve">(23) </t>
    </r>
    <r>
      <rPr>
        <sz val="13"/>
        <rFont val="Arial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3"/>
        <rFont val="TH SarabunPSK"/>
        <family val="2"/>
      </rPr>
      <t xml:space="preserve">(24) </t>
    </r>
    <r>
      <rPr>
        <sz val="13"/>
        <rFont val="Arial"/>
        <family val="2"/>
      </rPr>
      <t xml:space="preserve">ค่าธรรมเนียมการแพทย์</t>
    </r>
  </si>
  <si>
    <t xml:space="preserve">412124</t>
  </si>
  <si>
    <r>
      <rPr>
        <sz val="13"/>
        <rFont val="TH SarabunPSK"/>
        <family val="2"/>
      </rPr>
      <t xml:space="preserve">(25) </t>
    </r>
    <r>
      <rPr>
        <sz val="13"/>
        <rFont val="Arial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412125</t>
  </si>
  <si>
    <r>
      <rPr>
        <sz val="13"/>
        <rFont val="TH SarabunPSK"/>
        <family val="2"/>
      </rPr>
      <t xml:space="preserve">(26) </t>
    </r>
    <r>
      <rPr>
        <sz val="13"/>
        <rFont val="Arial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3"/>
        <rFont val="TH SarabunPSK"/>
        <family val="2"/>
      </rPr>
      <t xml:space="preserve">(27) </t>
    </r>
    <r>
      <rPr>
        <sz val="13"/>
        <rFont val="Arial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3"/>
        <rFont val="TH SarabunPSK"/>
        <family val="2"/>
      </rPr>
      <t xml:space="preserve">(28)</t>
    </r>
    <r>
      <rPr>
        <sz val="13"/>
        <rFont val="Arial"/>
        <family val="2"/>
      </rPr>
      <t xml:space="preserve">ค่าธรรมเนียมจดทะเบียนพาณิชย์</t>
    </r>
  </si>
  <si>
    <t xml:space="preserve">412128</t>
  </si>
  <si>
    <r>
      <rPr>
        <sz val="13"/>
        <rFont val="TH SarabunPSK"/>
        <family val="2"/>
      </rPr>
      <t xml:space="preserve">(29) </t>
    </r>
    <r>
      <rPr>
        <sz val="13"/>
        <rFont val="Arial"/>
        <family val="2"/>
      </rPr>
      <t xml:space="preserve">ค่าธรรมเนียมกำจัดขยะมูลฝอย</t>
    </r>
  </si>
  <si>
    <t xml:space="preserve">412129</t>
  </si>
  <si>
    <r>
      <rPr>
        <sz val="13"/>
        <rFont val="TH SarabunPSK"/>
        <family val="2"/>
      </rPr>
      <t xml:space="preserve">(30) </t>
    </r>
    <r>
      <rPr>
        <sz val="13"/>
        <rFont val="Arial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จากผู้เข้าพักโรงแรม</t>
    </r>
  </si>
  <si>
    <t xml:space="preserve">412130</t>
  </si>
  <si>
    <r>
      <rPr>
        <sz val="13"/>
        <rFont val="TH SarabunPSK"/>
        <family val="2"/>
      </rPr>
      <t xml:space="preserve">(31) </t>
    </r>
    <r>
      <rPr>
        <sz val="13"/>
        <rFont val="Arial"/>
        <family val="2"/>
      </rPr>
      <t xml:space="preserve">ค่าธรรมเนียมอื่นๆ</t>
    </r>
  </si>
  <si>
    <t xml:space="preserve">412199</t>
  </si>
  <si>
    <r>
      <rPr>
        <sz val="13"/>
        <rFont val="TH SarabunPSK"/>
        <family val="2"/>
      </rPr>
      <t xml:space="preserve">(32)</t>
    </r>
    <r>
      <rPr>
        <sz val="13"/>
        <rFont val="Arial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3"/>
        <rFont val="TH SarabunPSK"/>
        <family val="2"/>
      </rPr>
      <t xml:space="preserve">(33)</t>
    </r>
    <r>
      <rPr>
        <sz val="13"/>
        <rFont val="Arial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3"/>
        <rFont val="TH SarabunPSK"/>
        <family val="2"/>
      </rPr>
      <t xml:space="preserve">(34)</t>
    </r>
    <r>
      <rPr>
        <sz val="13"/>
        <rFont val="Arial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3"/>
        <rFont val="TH SarabunPSK"/>
        <family val="2"/>
      </rPr>
      <t xml:space="preserve">(35)</t>
    </r>
    <r>
      <rPr>
        <sz val="13"/>
        <rFont val="Arial"/>
        <family val="2"/>
      </rPr>
      <t xml:space="preserve">ค่าปรับผู้กระทำผิดกฎหมายรักษาความสะอาดและความเป็นระเบียบเรียบร้อยของบ้านเมือง</t>
    </r>
  </si>
  <si>
    <t xml:space="preserve">412204</t>
  </si>
  <si>
    <r>
      <rPr>
        <sz val="13"/>
        <rFont val="TH SarabunPSK"/>
        <family val="2"/>
      </rPr>
      <t xml:space="preserve">(36) </t>
    </r>
    <r>
      <rPr>
        <sz val="13"/>
        <rFont val="Arial"/>
        <family val="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3"/>
        <rFont val="TH SarabunPSK"/>
        <family val="2"/>
      </rPr>
      <t xml:space="preserve">(37) </t>
    </r>
    <r>
      <rPr>
        <sz val="13"/>
        <rFont val="Arial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3"/>
        <rFont val="TH SarabunPSK"/>
        <family val="2"/>
      </rPr>
      <t xml:space="preserve">(38) </t>
    </r>
    <r>
      <rPr>
        <sz val="13"/>
        <rFont val="Arial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3"/>
        <rFont val="TH SarabunPSK"/>
        <family val="2"/>
      </rPr>
      <t xml:space="preserve">(39) </t>
    </r>
    <r>
      <rPr>
        <sz val="13"/>
        <rFont val="Arial"/>
        <family val="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3"/>
        <rFont val="TH SarabunPSK"/>
        <family val="2"/>
      </rPr>
      <t xml:space="preserve">(40) </t>
    </r>
    <r>
      <rPr>
        <sz val="13"/>
        <rFont val="Arial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3"/>
        <rFont val="TH SarabunPSK"/>
        <family val="2"/>
      </rPr>
      <t xml:space="preserve">(41)</t>
    </r>
    <r>
      <rPr>
        <sz val="13"/>
        <rFont val="Arial"/>
        <family val="2"/>
      </rPr>
      <t xml:space="preserve">ค่าปรับการผิดสัญญา</t>
    </r>
  </si>
  <si>
    <t xml:space="preserve">412210</t>
  </si>
  <si>
    <r>
      <rPr>
        <sz val="13"/>
        <rFont val="TH SarabunPSK"/>
        <family val="2"/>
      </rPr>
      <t xml:space="preserve">(42) </t>
    </r>
    <r>
      <rPr>
        <sz val="13"/>
        <rFont val="Arial"/>
        <family val="2"/>
      </rPr>
      <t xml:space="preserve">ค่าปรับผู้กระทำความผิด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ะเบียนพาณิชย์</t>
    </r>
  </si>
  <si>
    <t xml:space="preserve">412211</t>
  </si>
  <si>
    <r>
      <rPr>
        <sz val="13"/>
        <rFont val="TH SarabunPSK"/>
        <family val="2"/>
      </rPr>
      <t xml:space="preserve">(43)</t>
    </r>
    <r>
      <rPr>
        <sz val="13"/>
        <rFont val="Arial"/>
        <family val="2"/>
      </rPr>
      <t xml:space="preserve">ค่าปรับอื่น ๆ</t>
    </r>
  </si>
  <si>
    <t xml:space="preserve">412299</t>
  </si>
  <si>
    <r>
      <rPr>
        <sz val="13"/>
        <rFont val="TH SarabunPSK"/>
        <family val="2"/>
      </rPr>
      <t xml:space="preserve">(44)</t>
    </r>
    <r>
      <rPr>
        <sz val="13"/>
        <rFont val="Arial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412301</t>
  </si>
  <si>
    <r>
      <rPr>
        <sz val="13"/>
        <rFont val="TH SarabunPSK"/>
        <family val="2"/>
      </rPr>
      <t xml:space="preserve">(45) </t>
    </r>
    <r>
      <rPr>
        <sz val="13"/>
        <rFont val="Arial"/>
        <family val="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3"/>
        <rFont val="TH SarabunPSK"/>
        <family val="2"/>
      </rPr>
      <t xml:space="preserve">(46)</t>
    </r>
    <r>
      <rPr>
        <sz val="13"/>
        <rFont val="Arial"/>
        <family val="2"/>
      </rPr>
      <t xml:space="preserve">ค่าใบอนุญาตประกอบกิจการที่เป็นอันตรายต่อสุขภาพ</t>
    </r>
  </si>
  <si>
    <t xml:space="preserve">412303</t>
  </si>
  <si>
    <r>
      <rPr>
        <sz val="13"/>
        <rFont val="TH SarabunPSK"/>
        <family val="2"/>
      </rPr>
      <t xml:space="preserve">(47)</t>
    </r>
    <r>
      <rPr>
        <sz val="13"/>
        <rFont val="Arial"/>
        <family val="2"/>
      </rPr>
      <t xml:space="preserve">ค่าใบอนุญาตจัดตั้งสถานที่จำหน่ายอาหารหรือสถานที่สะสมอาหารในครัวหรือพื้นที่ใด  ซึ่งมีพื้นที่เกิน </t>
    </r>
    <r>
      <rPr>
        <sz val="13"/>
        <rFont val="TH SarabunPSK"/>
        <family val="2"/>
      </rPr>
      <t xml:space="preserve">200  </t>
    </r>
    <r>
      <rPr>
        <sz val="13"/>
        <rFont val="Arial"/>
        <family val="2"/>
      </rPr>
      <t xml:space="preserve">ตารางเมตร</t>
    </r>
  </si>
  <si>
    <t xml:space="preserve">412304</t>
  </si>
  <si>
    <r>
      <rPr>
        <sz val="13"/>
        <rFont val="TH SarabunPSK"/>
        <family val="2"/>
      </rPr>
      <t xml:space="preserve">(48)</t>
    </r>
    <r>
      <rPr>
        <sz val="13"/>
        <rFont val="Arial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3"/>
        <rFont val="TH SarabunPSK"/>
        <family val="2"/>
      </rPr>
      <t xml:space="preserve">(49) </t>
    </r>
    <r>
      <rPr>
        <sz val="13"/>
        <rFont val="Arial"/>
        <family val="2"/>
      </rPr>
      <t xml:space="preserve">ค่าใบอนุญาตให้จัดตั้งตลาดเอกชน</t>
    </r>
  </si>
  <si>
    <t xml:space="preserve">412306</t>
  </si>
  <si>
    <r>
      <rPr>
        <sz val="13"/>
        <rFont val="TH SarabunPSK"/>
        <family val="2"/>
      </rPr>
      <t xml:space="preserve">(50)</t>
    </r>
    <r>
      <rPr>
        <sz val="13"/>
        <rFont val="Arial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3"/>
        <rFont val="TH SarabunPSK"/>
        <family val="2"/>
      </rPr>
      <t xml:space="preserve">(51)</t>
    </r>
    <r>
      <rPr>
        <sz val="13"/>
        <rFont val="Arial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3"/>
        <rFont val="TH SarabunPSK"/>
        <family val="2"/>
      </rPr>
      <t xml:space="preserve">(52)</t>
    </r>
    <r>
      <rPr>
        <sz val="13"/>
        <rFont val="Arial"/>
        <family val="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เช่าที่ดิน</t>
    </r>
  </si>
  <si>
    <t xml:space="preserve">413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เช่าหรือค่าบริการสถานที่</t>
    </r>
  </si>
  <si>
    <t xml:space="preserve">413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ดอกเบี้ยเงินฝากธนาคาร</t>
    </r>
  </si>
  <si>
    <t xml:space="preserve">413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เงินปันผลหรือเงินรางวัลต่าง ๆ</t>
    </r>
  </si>
  <si>
    <t xml:space="preserve">413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ตอบแทนตามที่กฎหมายกำหนด</t>
    </r>
  </si>
  <si>
    <t xml:space="preserve">413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ช่วยเหลือจากการประปา</t>
    </r>
  </si>
  <si>
    <t xml:space="preserve">414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ช่วยเหลือจากสถานธนานุบาล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สะสมจากการโอนกิจการเฉพาะการ</t>
    </r>
  </si>
  <si>
    <t xml:space="preserve">414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เงินช่วยเหลือกิจการโรงแรม</t>
    </r>
  </si>
  <si>
    <t xml:space="preserve">414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รายได้จากสาธารณูปโภคและการพาณิชย์</t>
    </r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รายได้จาสาธารณูปโภคอื่น ๆ</t>
    </r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จำหน่ายเวชภัณฑ์</t>
    </r>
  </si>
  <si>
    <t xml:space="preserve">415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ค่าจำหน่ายเศษของ</t>
    </r>
  </si>
  <si>
    <t xml:space="preserve">415002</t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ที่มีผู้อุทิศให้</t>
    </r>
  </si>
  <si>
    <t xml:space="preserve">415003</t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ค่าขายแบบแปลน</t>
    </r>
  </si>
  <si>
    <t xml:space="preserve">415004</t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ค่าเขียนแบบแปลน</t>
    </r>
  </si>
  <si>
    <t xml:space="preserve">415005</t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ค่าจำหน่ายแบบพิมพ์และคำร้อง</t>
    </r>
  </si>
  <si>
    <t xml:space="preserve">415006</t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ค่ารับรองสำเนาและถ่ายเอกสาร</t>
    </r>
  </si>
  <si>
    <t xml:space="preserve">415007</t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ค่าสมัครสมาชิกห้องสมุด</t>
    </r>
  </si>
  <si>
    <t xml:space="preserve">415008</t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ค่าขายทอดตลาดทรัพย์สิน</t>
    </r>
  </si>
  <si>
    <t xml:space="preserve">416001</t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รายได้จากทุนอื่น  ๆ</t>
    </r>
  </si>
  <si>
    <t xml:space="preserve">416999</t>
  </si>
  <si>
    <t xml:space="preserve">รายได้ที่รัฐบาลจัดสรรให้องค์กรปกครองส่วนท้องถิ่น  รวม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ภาษีและค่าธรรมเนียมรถยนต์หรือล้อเลื่อน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ภาษีมูลค่าเพิ่มตาม 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กำหนดแผนฯ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  </t>
    </r>
    <r>
      <rPr>
        <sz val="13"/>
        <rFont val="Arial"/>
        <family val="2"/>
      </rPr>
      <t xml:space="preserve">อบจ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ฯ   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(4) </t>
    </r>
    <r>
      <rPr>
        <sz val="13"/>
        <rFont val="Arial"/>
        <family val="2"/>
      </rPr>
      <t xml:space="preserve">ภาษีมูลค่าเพิ่มตาม พ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ดสรรรายได้  </t>
    </r>
    <r>
      <rPr>
        <sz val="13"/>
        <rFont val="TH SarabunPSK"/>
        <family val="2"/>
      </rPr>
      <t xml:space="preserve">(1 </t>
    </r>
    <r>
      <rPr>
        <sz val="13"/>
        <rFont val="Arial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(5) </t>
    </r>
    <r>
      <rPr>
        <sz val="13"/>
        <rFont val="Arial"/>
        <family val="2"/>
      </rPr>
      <t xml:space="preserve">ภาษีธุรกิจเฉพาะ</t>
    </r>
  </si>
  <si>
    <r>
      <rPr>
        <sz val="13"/>
        <rFont val="TH SarabunPSK"/>
        <family val="2"/>
      </rPr>
      <t xml:space="preserve">(6) </t>
    </r>
    <r>
      <rPr>
        <sz val="13"/>
        <rFont val="Arial"/>
        <family val="2"/>
      </rPr>
      <t xml:space="preserve">ภาษีสุรา</t>
    </r>
  </si>
  <si>
    <r>
      <rPr>
        <sz val="13"/>
        <rFont val="TH SarabunPSK"/>
        <family val="2"/>
      </rPr>
      <t xml:space="preserve">(7) </t>
    </r>
    <r>
      <rPr>
        <sz val="13"/>
        <rFont val="Arial"/>
        <family val="2"/>
      </rPr>
      <t xml:space="preserve">ภาษีสรรพสามิต</t>
    </r>
  </si>
  <si>
    <r>
      <rPr>
        <sz val="13"/>
        <rFont val="TH SarabunPSK"/>
        <family val="2"/>
      </rPr>
      <t xml:space="preserve">(8) </t>
    </r>
    <r>
      <rPr>
        <sz val="13"/>
        <rFont val="Arial"/>
        <family val="2"/>
      </rPr>
      <t xml:space="preserve">ภาษีการพนัน</t>
    </r>
  </si>
  <si>
    <r>
      <rPr>
        <sz val="13"/>
        <rFont val="TH SarabunPSK"/>
        <family val="2"/>
      </rPr>
      <t xml:space="preserve">(9) </t>
    </r>
    <r>
      <rPr>
        <sz val="13"/>
        <rFont val="Arial"/>
        <family val="2"/>
      </rPr>
      <t xml:space="preserve">ภาษียาสูบ</t>
    </r>
  </si>
  <si>
    <r>
      <rPr>
        <sz val="13"/>
        <rFont val="TH SarabunPSK"/>
        <family val="2"/>
      </rPr>
      <t xml:space="preserve">(10) </t>
    </r>
    <r>
      <rPr>
        <sz val="13"/>
        <rFont val="Arial"/>
        <family val="2"/>
      </rPr>
      <t xml:space="preserve">อากรประมง</t>
    </r>
  </si>
  <si>
    <r>
      <rPr>
        <sz val="13"/>
        <rFont val="TH SarabunPSK"/>
        <family val="2"/>
      </rPr>
      <t xml:space="preserve">(11) </t>
    </r>
    <r>
      <rPr>
        <sz val="13"/>
        <rFont val="Arial"/>
        <family val="2"/>
      </rPr>
      <t xml:space="preserve">ค่าภาคหลวงและค่าธรรมเนียมตามกฎหมายว่าด้วยป่าไม้</t>
    </r>
  </si>
  <si>
    <r>
      <rPr>
        <sz val="13"/>
        <rFont val="TH SarabunPSK"/>
        <family val="2"/>
      </rPr>
      <t xml:space="preserve">(12)</t>
    </r>
    <r>
      <rPr>
        <sz val="13"/>
        <rFont val="Arial"/>
        <family val="2"/>
      </rPr>
      <t xml:space="preserve">ค่าภาคหลวงแร่</t>
    </r>
  </si>
  <si>
    <r>
      <rPr>
        <sz val="13"/>
        <rFont val="TH SarabunPSK"/>
        <family val="2"/>
      </rPr>
      <t xml:space="preserve">(13)</t>
    </r>
    <r>
      <rPr>
        <sz val="13"/>
        <rFont val="Arial"/>
        <family val="2"/>
      </rPr>
      <t xml:space="preserve">ค่าภาคหลวงหลวงปิโตรเลียม</t>
    </r>
  </si>
  <si>
    <r>
      <rPr>
        <sz val="13"/>
        <rFont val="TH SarabunPSK"/>
        <family val="2"/>
      </rPr>
      <t xml:space="preserve">(14)</t>
    </r>
    <r>
      <rPr>
        <sz val="13"/>
        <rFont val="Arial"/>
        <family val="2"/>
      </rPr>
      <t xml:space="preserve">เงินที่เก็บตามกฎหมายว่าด้วยอุทยานแห่งชาติ</t>
    </r>
  </si>
  <si>
    <r>
      <rPr>
        <sz val="13"/>
        <rFont val="TH SarabunPSK"/>
        <family val="2"/>
      </rPr>
      <t xml:space="preserve">(15)</t>
    </r>
    <r>
      <rPr>
        <sz val="13"/>
        <rFont val="Arial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r>
      <rPr>
        <sz val="13"/>
        <rFont val="TH SarabunPSK"/>
        <family val="2"/>
      </rPr>
      <t xml:space="preserve">(16)</t>
    </r>
    <r>
      <rPr>
        <sz val="13"/>
        <rFont val="Arial"/>
        <family val="2"/>
      </rPr>
      <t xml:space="preserve">อากรประทานบัตรและอาชญาบัตรประมง</t>
    </r>
  </si>
  <si>
    <r>
      <rPr>
        <sz val="13"/>
        <rFont val="TH SarabunPSK"/>
        <family val="2"/>
      </rPr>
      <t xml:space="preserve">(17)</t>
    </r>
    <r>
      <rPr>
        <sz val="13"/>
        <rFont val="Arial"/>
        <family val="2"/>
      </rPr>
      <t xml:space="preserve">ค่าธรรมเนียมน้ำบาดาลและใช้น้ำบาดาล</t>
    </r>
  </si>
  <si>
    <r>
      <rPr>
        <sz val="13"/>
        <rFont val="TH SarabunPSK"/>
        <family val="2"/>
      </rPr>
      <t xml:space="preserve">(19)</t>
    </r>
    <r>
      <rPr>
        <sz val="13"/>
        <rFont val="Arial"/>
        <family val="2"/>
      </rPr>
      <t xml:space="preserve">ภาษีจัดสรรอื่น</t>
    </r>
  </si>
  <si>
    <t xml:space="preserve">รายได้ที่รัฐบาลอนุมัติให้องค์กรปกครองส่วนท้องถิ่น</t>
  </si>
  <si>
    <t xml:space="preserve">หมวดเงินอุดหนุนทั่วไป</t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ทั่วไป สำหรับ อปท</t>
    </r>
    <r>
      <rPr>
        <sz val="13"/>
        <rFont val="TH SarabunPSK"/>
        <family val="2"/>
      </rPr>
      <t xml:space="preserve">. </t>
    </r>
    <r>
      <rPr>
        <sz val="13"/>
        <rFont val="Arial"/>
        <family val="2"/>
      </rPr>
      <t xml:space="preserve">ที่มีการบริหารจัดการที่ดี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ทั่วไป สำหรับดำเนินการตามอำนาจหนาที่และภารกิจถ่ายโอนเลือกทำ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ระบุวัตถุประสงค์  เพื่อพัฒนาประเทศ</t>
    </r>
  </si>
  <si>
    <r>
      <rPr>
        <b val="true"/>
        <sz val="13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b val="true"/>
        <sz val="13"/>
        <rFont val="Arial"/>
        <family val="2"/>
      </rPr>
      <t xml:space="preserve">หมวดเงินอุดหนุนระบุวัตถุประสงค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ฉพาะกิจ</t>
    </r>
  </si>
  <si>
    <r>
      <rPr>
        <sz val="13"/>
        <rFont val="TH SarabunPSK"/>
        <family val="2"/>
      </rPr>
      <t xml:space="preserve">(1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ด้านการศึกษา</t>
    </r>
  </si>
  <si>
    <r>
      <rPr>
        <sz val="13"/>
        <rFont val="TH SarabunPSK"/>
        <family val="2"/>
      </rPr>
      <t xml:space="preserve">(2) </t>
    </r>
    <r>
      <rPr>
        <sz val="13"/>
        <rFont val="Arial"/>
        <family val="2"/>
      </rPr>
      <t xml:space="preserve">เงินอุดหนุนระบุวัตถุ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จากกรมส่งเสริมฯ </t>
    </r>
  </si>
  <si>
    <r>
      <rPr>
        <sz val="13"/>
        <rFont val="TH SarabunPSK"/>
        <family val="2"/>
      </rPr>
      <t xml:space="preserve">(3) </t>
    </r>
    <r>
      <rPr>
        <sz val="13"/>
        <rFont val="Arial"/>
        <family val="2"/>
      </rPr>
      <t xml:space="preserve">เงินอุดหนุนเฉพาะกิจอื่น ๆ</t>
    </r>
  </si>
  <si>
    <r>
      <rPr>
        <b val="true"/>
        <sz val="16"/>
        <rFont val="Noto Sans Devanagari"/>
        <family val="2"/>
      </rPr>
      <t xml:space="preserve">รายละเอียด 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ณ วันที่  </t>
    </r>
    <r>
      <rPr>
        <b val="true"/>
        <sz val="16"/>
        <rFont val="TH SarabunPSK"/>
        <family val="2"/>
      </rPr>
      <t xml:space="preserve">3 1 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เงินรับฝาก 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ยกมา</t>
  </si>
  <si>
    <t xml:space="preserve">รับ</t>
  </si>
  <si>
    <t xml:space="preserve">จ่าย</t>
  </si>
  <si>
    <t xml:space="preserve">จำนวนเงิน</t>
  </si>
  <si>
    <t xml:space="preserve">ภาษีหัก  ณ  ที่จ่าย</t>
  </si>
  <si>
    <t xml:space="preserve">ประกันสัญญา</t>
  </si>
  <si>
    <r>
      <rPr>
        <sz val="14"/>
        <rFont val="Noto Sans Devanagari"/>
        <family val="2"/>
      </rPr>
      <t xml:space="preserve">ค่าใช้จ่ายภาษีบำรุงท้องที่  </t>
    </r>
    <r>
      <rPr>
        <sz val="14"/>
        <rFont val="TH SarabunPSK"/>
        <family val="2"/>
      </rPr>
      <t xml:space="preserve">5  %</t>
    </r>
  </si>
  <si>
    <r>
      <rPr>
        <sz val="14"/>
        <rFont val="Noto Sans Devanagari"/>
        <family val="2"/>
      </rPr>
      <t xml:space="preserve">ส่วนลดภาษีบำรุงท้องที่    </t>
    </r>
    <r>
      <rPr>
        <sz val="14"/>
        <rFont val="TH SarabunPSK"/>
        <family val="2"/>
      </rPr>
      <t xml:space="preserve">6  %</t>
    </r>
  </si>
  <si>
    <t xml:space="preserve">เงินรับฝากประกันสังคม</t>
  </si>
  <si>
    <t xml:space="preserve">เงินรับฝากโครงการเศรษฐกิจชุมชน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รับฝากอื่น ๆ 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งบกลาง</t>
    </r>
    <r>
      <rPr>
        <b val="true"/>
        <sz val="14"/>
        <color rgb="FF000000"/>
        <rFont val="TH SarabunPSK"/>
        <family val="2"/>
      </rPr>
      <t xml:space="preserve">.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บริหารทั่วไป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ึกษา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าธารณสุข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การเกษตร</t>
    </r>
    <r>
      <rPr>
        <b val="true"/>
        <sz val="14"/>
        <color rgb="FF000000"/>
        <rFont val="TH SarabunPSK"/>
        <family val="2"/>
      </rPr>
      <t xml:space="preserve">......</t>
    </r>
  </si>
  <si>
    <r>
      <rPr>
        <b val="true"/>
        <sz val="14"/>
        <color rgb="FF000000"/>
        <rFont val="Noto Sans Devanagari"/>
        <family val="2"/>
      </rPr>
      <t xml:space="preserve">รายงานรายจ่ายในการดำเนิงานที่จ่ายจากเงินรายรับตามแผนงาน</t>
    </r>
    <r>
      <rPr>
        <b val="true"/>
        <sz val="14"/>
        <color rgb="FF000000"/>
        <rFont val="TH SarabunPSK"/>
        <family val="2"/>
      </rPr>
      <t xml:space="preserve">.......</t>
    </r>
    <r>
      <rPr>
        <b val="true"/>
        <sz val="14"/>
        <color rgb="FF000000"/>
        <rFont val="Noto Sans Devanagari"/>
        <family val="2"/>
      </rPr>
      <t xml:space="preserve">เคหะและชุมชน</t>
    </r>
    <r>
      <rPr>
        <b val="true"/>
        <sz val="14"/>
        <color rgb="FF000000"/>
        <rFont val="TH SarabunPSK"/>
        <family val="2"/>
      </rPr>
      <t xml:space="preserve">.......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1  </t>
    </r>
    <r>
      <rPr>
        <b val="true"/>
        <sz val="14"/>
        <color rgb="FF000000"/>
        <rFont val="Noto Sans Devanagari"/>
        <family val="2"/>
      </rPr>
      <t xml:space="preserve">พฤษภาคม  </t>
    </r>
    <r>
      <rPr>
        <b val="true"/>
        <sz val="14"/>
        <color rgb="FF000000"/>
        <rFont val="TH SarabunPSK"/>
        <family val="2"/>
      </rPr>
      <t xml:space="preserve">2558</t>
    </r>
  </si>
  <si>
    <r>
      <rPr>
        <b val="true"/>
        <sz val="14"/>
        <color rgb="FF000000"/>
        <rFont val="Noto Sans Devanagari"/>
        <family val="2"/>
      </rPr>
      <t xml:space="preserve">ตั้งแต่วันที่  </t>
    </r>
    <r>
      <rPr>
        <b val="true"/>
        <sz val="14"/>
        <color rgb="FF000000"/>
        <rFont val="TH SarabunPSK"/>
        <family val="2"/>
      </rPr>
      <t xml:space="preserve">1  </t>
    </r>
    <r>
      <rPr>
        <b val="true"/>
        <sz val="14"/>
        <color rgb="FF000000"/>
        <rFont val="Noto Sans Devanagari"/>
        <family val="2"/>
      </rPr>
      <t xml:space="preserve">ตุลาคม  </t>
    </r>
    <r>
      <rPr>
        <b val="true"/>
        <sz val="14"/>
        <color rgb="FF000000"/>
        <rFont val="TH SarabunPSK"/>
        <family val="2"/>
      </rPr>
      <t xml:space="preserve">2557  </t>
    </r>
    <r>
      <rPr>
        <b val="true"/>
        <sz val="14"/>
        <color rgb="FF000000"/>
        <rFont val="Noto Sans Devanagari"/>
        <family val="2"/>
      </rPr>
      <t xml:space="preserve">ถึง 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เมษายน  </t>
    </r>
    <r>
      <rPr>
        <b val="true"/>
        <sz val="14"/>
        <color rgb="FF000000"/>
        <rFont val="TH SarabunPSK"/>
        <family val="2"/>
      </rPr>
      <t xml:space="preserve">2557</t>
    </r>
  </si>
  <si>
    <t xml:space="preserve">งบ</t>
  </si>
  <si>
    <t xml:space="preserve">หมวด</t>
  </si>
  <si>
    <t xml:space="preserve">แหล่งเงิน</t>
  </si>
  <si>
    <t xml:space="preserve">ประมาณการ 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การสาธารณสุขอื่น</t>
  </si>
  <si>
    <t xml:space="preserve">งานส่งเสริมและสนับสนุนความเข้มแข็งของชุมชน</t>
  </si>
  <si>
    <t xml:space="preserve">งานกีฬาและนันทนาการ</t>
  </si>
  <si>
    <t xml:space="preserve">งานศาสนาวัฒนธรรมท้องถิ่น</t>
  </si>
  <si>
    <t xml:space="preserve">งานส่งเสริมการเกษตร</t>
  </si>
  <si>
    <t xml:space="preserve">งานอนุรักษ์แหล่งน้ำและป่าไม้</t>
  </si>
  <si>
    <t xml:space="preserve">งานบริหารทั่วไปเกี่ยวกับเคหะและชุมชน</t>
  </si>
  <si>
    <t xml:space="preserve">งานไฟฟ้าถนน</t>
  </si>
  <si>
    <t xml:space="preserve">งานกำจัดขยะมูลฝอยและสิ่งปฏิกูล</t>
  </si>
  <si>
    <t xml:space="preserve">งบบุคลากร</t>
  </si>
  <si>
    <t xml:space="preserve">งบประมาณ</t>
  </si>
  <si>
    <t xml:space="preserve">งบดำเนินงาน</t>
  </si>
  <si>
    <t xml:space="preserve">อุดหนุนระบุวัตถุประสงค์</t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งบลงทุน</t>
  </si>
  <si>
    <t xml:space="preserve">งบเงินอุดหนุน</t>
  </si>
  <si>
    <t xml:space="preserve">เงินอุดหนุนเฉพาะกิจ</t>
  </si>
  <si>
    <r>
      <rPr>
        <b val="true"/>
        <sz val="10"/>
        <color rgb="FF000000"/>
        <rFont val="Noto Sans Devanagari"/>
        <family val="2"/>
      </rPr>
      <t xml:space="preserve">กระดาษทำการกระทบยอดรายจ่ายตามงบประมาณ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จ่ายจากรายรับ</t>
    </r>
    <r>
      <rPr>
        <b val="true"/>
        <sz val="10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Noto Sans Devanagari"/>
        <family val="2"/>
      </rPr>
      <t xml:space="preserve">ประจำเดือน  ตุลาคม   </t>
    </r>
    <r>
      <rPr>
        <b val="true"/>
        <sz val="10"/>
        <color rgb="FF000000"/>
        <rFont val="TH SarabunPSK"/>
        <family val="2"/>
      </rPr>
      <t xml:space="preserve">2558</t>
    </r>
  </si>
  <si>
    <r>
      <rPr>
        <b val="true"/>
        <sz val="10"/>
        <color rgb="FF000000"/>
        <rFont val="Noto Sans Devanagari"/>
        <family val="2"/>
      </rPr>
      <t xml:space="preserve">แผนงาน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งาน</t>
    </r>
  </si>
  <si>
    <t xml:space="preserve">การรักษาความสงบภายใน</t>
  </si>
  <si>
    <t xml:space="preserve">บริหารทั่วไป</t>
  </si>
  <si>
    <t xml:space="preserve">แผนงานการศึกษา</t>
  </si>
  <si>
    <t xml:space="preserve">แผนงานการศาสนาวัฒนธรรมและนันทนาการ</t>
  </si>
  <si>
    <t xml:space="preserve">แผนงานสาธารณสุข</t>
  </si>
  <si>
    <t xml:space="preserve">แผนงานเคหะและชุมชน</t>
  </si>
  <si>
    <t xml:space="preserve">แผนงานอุตสาหกรรมและการโยธา</t>
  </si>
  <si>
    <t xml:space="preserve">แผนการการเกษตร</t>
  </si>
  <si>
    <t xml:space="preserve">แผนงานสร้างความเข้มแข็งของชุมชน</t>
  </si>
  <si>
    <t xml:space="preserve">แผนงานงบกลาง</t>
  </si>
  <si>
    <t xml:space="preserve">รวมหมวด</t>
  </si>
  <si>
    <t xml:space="preserve">ประเภทรายจ่าย</t>
  </si>
  <si>
    <t xml:space="preserve">บริหารงานคลัง</t>
  </si>
  <si>
    <t xml:space="preserve">งานศาสนาวัฒธนธรรมท้องถิ่น</t>
  </si>
  <si>
    <t xml:space="preserve">งานบริการศาธารณสุขและงานสาธารณสุขอื่น</t>
  </si>
  <si>
    <t xml:space="preserve">งานไฟฟ้าและถนน</t>
  </si>
  <si>
    <t xml:space="preserve">งานก่อสร้างโครงสร้างพื้นฐาน</t>
  </si>
  <si>
    <r>
      <rPr>
        <b val="true"/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กบท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งินสมทบกองทุนประกันสังคม</t>
  </si>
  <si>
    <t xml:space="preserve">เบี้ยยังชีพผู้ป่วยเอดส์</t>
  </si>
  <si>
    <t xml:space="preserve">รายจ่ายตามข้อผูกพัน</t>
  </si>
  <si>
    <t xml:space="preserve">               </t>
  </si>
  <si>
    <t xml:space="preserve">เงินสำรองจ่าย</t>
  </si>
  <si>
    <t xml:space="preserve">รวมเดือนนี้</t>
  </si>
  <si>
    <t xml:space="preserve">รวมตั้งแต่ต้นปี</t>
  </si>
  <si>
    <r>
      <rPr>
        <b val="true"/>
        <sz val="10"/>
        <color rgb="FF000000"/>
        <rFont val="Noto Sans Devanagari"/>
        <family val="2"/>
      </rPr>
      <t xml:space="preserve">งบกลาง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เบี้ยยังชีพคนพิการ</t>
  </si>
  <si>
    <t xml:space="preserve">เบี้ยยังชีพผู้สูงอายุ</t>
  </si>
  <si>
    <r>
      <rPr>
        <sz val="10"/>
        <color rgb="FF000000"/>
        <rFont val="Noto Sans Devanagari"/>
        <family val="2"/>
      </rPr>
      <t xml:space="preserve">เงินเดือน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ประจำตำแหน่ง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พิเศษนายก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รองนายก</t>
    </r>
  </si>
  <si>
    <r>
      <rPr>
        <sz val="10"/>
        <color rgb="FF000000"/>
        <rFont val="Noto Sans Devanagari"/>
        <family val="2"/>
      </rPr>
      <t xml:space="preserve">ค่าตอบแทนเลขาน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ค่าตอบแทนสมาชิกสภา  อปท</t>
    </r>
    <r>
      <rPr>
        <sz val="10"/>
        <color rgb="FF000000"/>
        <rFont val="TH SarabunPSK"/>
        <family val="2"/>
      </rPr>
      <t xml:space="preserve">.</t>
    </r>
  </si>
  <si>
    <t xml:space="preserve">รวมเดือนี้</t>
  </si>
  <si>
    <t xml:space="preserve">เงินเดือนพนักงาน</t>
  </si>
  <si>
    <t xml:space="preserve">เงินประจำตำแหน่ง</t>
  </si>
  <si>
    <t xml:space="preserve">ค่าจ้างลูกจ้างประจำ</t>
  </si>
  <si>
    <t xml:space="preserve">เงินเพิ่มต่าง ๆ ของลูกจ้างประจำ</t>
  </si>
  <si>
    <t xml:space="preserve">ค่าตอบแทนพนักงานจ้าง</t>
  </si>
  <si>
    <t xml:space="preserve">เงินเพิ่มต่าง ๆ ของพนักงานจ้าง</t>
  </si>
  <si>
    <r>
      <rPr>
        <b val="true"/>
        <sz val="10"/>
        <color rgb="FF000000"/>
        <rFont val="Noto Sans Devanagari"/>
        <family val="2"/>
      </rPr>
      <t xml:space="preserve">เงินเดือนฝ่ายประจำ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0"/>
        <color rgb="FF000000"/>
        <rFont val="TH SarabunPSK"/>
        <family val="2"/>
      </rPr>
      <t xml:space="preserve">.</t>
    </r>
  </si>
  <si>
    <t xml:space="preserve">ค่าเช่าบ้าน</t>
  </si>
  <si>
    <t xml:space="preserve">เงินช่วยเหลือการศึกษาบุตร</t>
  </si>
  <si>
    <r>
      <rPr>
        <b val="true"/>
        <sz val="10"/>
        <color rgb="FF000000"/>
        <rFont val="Noto Sans Devanagari"/>
        <family val="2"/>
      </rPr>
      <t xml:space="preserve">ค่าตอบแทน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ฯลฯ</t>
    </r>
    <r>
      <rPr>
        <b val="true"/>
        <sz val="10"/>
        <color rgb="FF000000"/>
        <rFont val="TH SarabunPSK"/>
        <family val="2"/>
      </rPr>
      <t xml:space="preserve">)</t>
    </r>
  </si>
  <si>
    <t xml:space="preserve">งานบริการสาธารณสุขและงานสาธารณสุขอื่น</t>
  </si>
  <si>
    <t xml:space="preserve">ค่าบำรุงรักษาซ่อมแซม</t>
  </si>
  <si>
    <t xml:space="preserve">รายจ่ายเกี่ยวกับการรับรองและพิธีการ</t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รายจ่ายเพื่อให้ได้มาซึ่งบริการ</t>
  </si>
  <si>
    <r>
      <rPr>
        <b val="true"/>
        <sz val="10"/>
        <color rgb="FF000000"/>
        <rFont val="Noto Sans Devanagari"/>
        <family val="2"/>
      </rPr>
      <t xml:space="preserve">ค่าใช้สอย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/</t>
    </r>
    <r>
      <rPr>
        <b val="true"/>
        <sz val="10"/>
        <color rgb="FF000000"/>
        <rFont val="Noto Sans Devanagari"/>
        <family val="2"/>
      </rPr>
      <t xml:space="preserve">เฉพาะกิจ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คอมพิวเตอร์</t>
  </si>
  <si>
    <t xml:space="preserve">วัสดุเชื้อเพลิงและหล่อลื่น</t>
  </si>
  <si>
    <t xml:space="preserve">วัสดุยานพาหนะและขนส่ง</t>
  </si>
  <si>
    <t xml:space="preserve">วัสดุสำนักงาน</t>
  </si>
  <si>
    <t xml:space="preserve">วัสดุก่อสร้าง</t>
  </si>
  <si>
    <t xml:space="preserve">วัสดุโฆษณาและเผยแพร่</t>
  </si>
  <si>
    <r>
      <rPr>
        <sz val="10"/>
        <color rgb="FF000000"/>
        <rFont val="Noto Sans Devanagari"/>
        <family val="2"/>
      </rPr>
      <t xml:space="preserve">ค่าอาหารเสริม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นม</t>
    </r>
    <r>
      <rPr>
        <sz val="10"/>
        <color rgb="FF000000"/>
        <rFont val="TH SarabunPSK"/>
        <family val="2"/>
      </rPr>
      <t xml:space="preserve">)</t>
    </r>
  </si>
  <si>
    <t xml:space="preserve">วัสดุไฟฟ้าและวิทยุ</t>
  </si>
  <si>
    <t xml:space="preserve">วัสดุกีฬา</t>
  </si>
  <si>
    <t xml:space="preserve">วัสดุงานบ้านงานครัว</t>
  </si>
  <si>
    <t xml:space="preserve">วัสดุการเกษตร</t>
  </si>
  <si>
    <r>
      <rPr>
        <b val="true"/>
        <sz val="10"/>
        <color rgb="FF000000"/>
        <rFont val="Noto Sans Devanagari"/>
        <family val="2"/>
      </rPr>
      <t xml:space="preserve">ค่าวัสดุ</t>
    </r>
    <r>
      <rPr>
        <b val="true"/>
        <sz val="10"/>
        <color rgb="FF000000"/>
        <rFont val="TH SarabunPSK"/>
        <family val="2"/>
      </rPr>
      <t xml:space="preserve">(</t>
    </r>
    <r>
      <rPr>
        <b val="true"/>
        <sz val="10"/>
        <color rgb="FF000000"/>
        <rFont val="Noto Sans Devanagari"/>
        <family val="2"/>
      </rPr>
      <t xml:space="preserve">อุดหนุนระบุวัตถุประสงค์</t>
    </r>
    <r>
      <rPr>
        <b val="true"/>
        <sz val="10"/>
        <color rgb="FF000000"/>
        <rFont val="TH SarabunPSK"/>
        <family val="2"/>
      </rPr>
      <t xml:space="preserve">)</t>
    </r>
  </si>
  <si>
    <t xml:space="preserve">วัสดุการศึกษา</t>
  </si>
  <si>
    <t xml:space="preserve">ค่าน้ำประปา ค่าน้ำบาดาล</t>
  </si>
  <si>
    <t xml:space="preserve">ค่าบริการโทรศัพท์</t>
  </si>
  <si>
    <t xml:space="preserve">ค่าบริการไปณษณีย์</t>
  </si>
  <si>
    <t xml:space="preserve">ค่าบริการสื่อสารและโทรคมนาคม</t>
  </si>
  <si>
    <t xml:space="preserve">ค่าไฟฟ้า</t>
  </si>
  <si>
    <t xml:space="preserve">ครุภัณฑ์คอมพิวเตอร์</t>
  </si>
  <si>
    <t xml:space="preserve">ครุภัณฑ์โฆษณาและเผยแพร่</t>
  </si>
  <si>
    <t xml:space="preserve">ครภัณฑ์อื่น </t>
  </si>
  <si>
    <t xml:space="preserve">ค่าก่อสร้างสิ่งสาธารณูปโภค</t>
  </si>
  <si>
    <r>
      <rPr>
        <b val="true"/>
        <sz val="9"/>
        <color rgb="FF000000"/>
        <rFont val="Noto Sans Devanagari"/>
        <family val="2"/>
      </rPr>
      <t xml:space="preserve">ค่าที่ดินและสิ่งก่อสร้าง</t>
    </r>
    <r>
      <rPr>
        <b val="true"/>
        <sz val="9"/>
        <color rgb="FF000000"/>
        <rFont val="TH SarabunPSK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อุดหนุนเฉพาะกิจ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เพื่อพัฒนาประเทศ</t>
    </r>
    <r>
      <rPr>
        <b val="true"/>
        <sz val="9"/>
        <color rgb="FF000000"/>
        <rFont val="TH SarabunPSK"/>
        <family val="2"/>
      </rPr>
      <t xml:space="preserve">)</t>
    </r>
  </si>
  <si>
    <t xml:space="preserve">ค่าก่อสร้างสิ่งสาธารณูปการ</t>
  </si>
  <si>
    <t xml:space="preserve">เงินอุดหนุนส่วนราชการ</t>
  </si>
  <si>
    <t xml:space="preserve">เงินอุดหนุนองค์กรปกครองส่วนท้องถิ่น</t>
  </si>
  <si>
    <t xml:space="preserve">เงินอุดหนุนกิจการที่เป็นสาธารณประโยชน์</t>
  </si>
  <si>
    <t xml:space="preserve">รวมงาน</t>
  </si>
  <si>
    <t xml:space="preserve">กระดาษทำการกระทบยอดรายจ่ายตามงบประมาณคงเหลือ</t>
  </si>
  <si>
    <r>
      <rPr>
        <b val="true"/>
        <sz val="11"/>
        <color rgb="FF000000"/>
        <rFont val="Noto Sans Devanagari"/>
        <family val="2"/>
      </rPr>
      <t xml:space="preserve">ประจำเดือน  กันยายน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r>
      <rPr>
        <b val="true"/>
        <sz val="9"/>
        <color rgb="FF000000"/>
        <rFont val="Noto Sans Devanagari"/>
        <family val="2"/>
      </rPr>
      <t xml:space="preserve">แผนงาน</t>
    </r>
    <r>
      <rPr>
        <b val="true"/>
        <sz val="9"/>
        <color rgb="FF000000"/>
        <rFont val="TH SarabunPSK"/>
        <family val="2"/>
      </rPr>
      <t xml:space="preserve">/</t>
    </r>
    <r>
      <rPr>
        <b val="true"/>
        <sz val="9"/>
        <color rgb="FF000000"/>
        <rFont val="Noto Sans Devanagari"/>
        <family val="2"/>
      </rPr>
      <t xml:space="preserve">งาน</t>
    </r>
  </si>
  <si>
    <t xml:space="preserve">แผนงานบริหารทั่วไป</t>
  </si>
  <si>
    <t xml:space="preserve">แผนงานการรักษาความสงบภายใน</t>
  </si>
  <si>
    <t xml:space="preserve">งานป้องกันภัยฝ่ายพลเรือนและระงับอัคคีภัย</t>
  </si>
  <si>
    <t xml:space="preserve">งานบริหารทั่วไปเกี่ยวกับสร้างความเข้มแข็งของชุมชน</t>
  </si>
  <si>
    <r>
      <rPr>
        <sz val="10"/>
        <color rgb="FF000000"/>
        <rFont val="Noto Sans Devanagari"/>
        <family val="2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กบท</t>
    </r>
    <r>
      <rPr>
        <sz val="10"/>
        <color rgb="FF000000"/>
        <rFont val="TH SarabunPSK"/>
        <family val="2"/>
      </rPr>
      <t xml:space="preserve">)</t>
    </r>
  </si>
  <si>
    <t xml:space="preserve">รวมเงินงบประมาณคงเหลือ</t>
  </si>
  <si>
    <t xml:space="preserve">รวมเงินอุดหนุนระบุวัตถุประสงค์ ฯลฯคงเหลือ</t>
  </si>
  <si>
    <t xml:space="preserve">รวมยอดคงเหลือแต่ละงาน</t>
  </si>
  <si>
    <r>
      <rPr>
        <sz val="10"/>
        <color rgb="FF000000"/>
        <rFont val="Noto Sans Devanagari"/>
        <family val="2"/>
      </rPr>
      <t xml:space="preserve">ค่าตอบแทนเลขานุการ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ที่ปรึกษานายกเทศมนตรี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นายก อบต</t>
    </r>
    <r>
      <rPr>
        <sz val="10"/>
        <color rgb="FF000000"/>
        <rFont val="TH SarabunPSK"/>
        <family val="2"/>
      </rPr>
      <t xml:space="preserve">.</t>
    </r>
  </si>
  <si>
    <t xml:space="preserve">เงินเพิ่มต่าง ๆ ของพนักงาน</t>
  </si>
  <si>
    <t xml:space="preserve">ค่าตอบแทนการปฏิบัติงานนอกเวลาราชการ</t>
  </si>
  <si>
    <t xml:space="preserve">วัสดุอื่น ๆ</t>
  </si>
  <si>
    <t xml:space="preserve">วัสดุวิทยาศาสตร์หรือการแพทย์</t>
  </si>
  <si>
    <t xml:space="preserve">ครุภัณฑ์สำนักงาน</t>
  </si>
  <si>
    <t xml:space="preserve">ครุภัณฑ์ไฟฟ้าและวิทยุ</t>
  </si>
  <si>
    <t xml:space="preserve">อาคารต่างๆ</t>
  </si>
  <si>
    <t xml:space="preserve">ค่าบำรุงรักษาและปรับปรุงที่ดินและสิ่งก่อสร้าง</t>
  </si>
  <si>
    <t xml:space="preserve">รวมเงินงบประมาณคงเหลือทั้งสิ้น</t>
  </si>
  <si>
    <r>
      <rPr>
        <sz val="10"/>
        <color rgb="FF000000"/>
        <rFont val="Noto Sans Devanagari"/>
        <family val="2"/>
      </rPr>
      <t xml:space="preserve">รวมเงินอุดหนุนระบุวัตถุประสงค์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เฉพาะกิจคงเหลือทั้งสิ้น</t>
    </r>
  </si>
  <si>
    <t xml:space="preserve">กระดาษทำการกระทบยอดการโอนงบประมาณรายจ่าย</t>
  </si>
  <si>
    <r>
      <rPr>
        <b val="true"/>
        <sz val="11"/>
        <color rgb="FF000000"/>
        <rFont val="Noto Sans Devanagari"/>
        <family val="2"/>
      </rPr>
      <t xml:space="preserve">เดือน  กันยายน  ปีงบประมาณ  </t>
    </r>
    <r>
      <rPr>
        <b val="true"/>
        <sz val="11"/>
        <color rgb="FF000000"/>
        <rFont val="TH SarabunPSK"/>
        <family val="2"/>
      </rPr>
      <t xml:space="preserve">2558</t>
    </r>
  </si>
  <si>
    <t xml:space="preserve">รวมค่าใช้สอย</t>
  </si>
  <si>
    <t xml:space="preserve">รวมโอนลด</t>
  </si>
  <si>
    <t xml:space="preserve">เงินช่วยเหลือการศึกษา</t>
  </si>
  <si>
    <t xml:space="preserve">รวมค่าที่ดินและสิ่งก่อสร้าง</t>
  </si>
  <si>
    <t xml:space="preserve">รวมโอนเพิ่ม</t>
  </si>
  <si>
    <r>
      <rPr>
        <sz val="16"/>
        <color rgb="FF000000"/>
        <rFont val="Noto Sans Devanagari"/>
        <family val="2"/>
      </rPr>
      <t xml:space="preserve">ธนาคารธก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</t>
    </r>
  </si>
  <si>
    <t xml:space="preserve">งบกระทบยอดเงินฝากธนาคาร</t>
  </si>
  <si>
    <r>
      <rPr>
        <sz val="16"/>
        <color rgb="FF000000"/>
        <rFont val="Noto Sans Devanagari"/>
        <family val="2"/>
      </rPr>
      <t xml:space="preserve">เลขที่บัญชี </t>
    </r>
    <r>
      <rPr>
        <sz val="16"/>
        <color rgb="FF000000"/>
        <rFont val="TH SarabunPSK"/>
        <family val="2"/>
      </rPr>
      <t xml:space="preserve">01-590-2-341418-9</t>
    </r>
  </si>
  <si>
    <t xml:space="preserve">บาท</t>
  </si>
  <si>
    <t xml:space="preserve">ยอดคงเหลือตามรายงานธนาคาร ณ วันที่</t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บวก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งินฝากธนาคาร</t>
    </r>
  </si>
  <si>
    <t xml:space="preserve">วันที่ลงบัญชี</t>
  </si>
  <si>
    <t xml:space="preserve">วันที่ฝากธนาคาร</t>
  </si>
  <si>
    <r>
      <rPr>
        <sz val="16"/>
        <color rgb="FF000000"/>
        <rFont val="Noto Sans Devanagari"/>
        <family val="2"/>
      </rPr>
      <t xml:space="preserve">หัก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t xml:space="preserve">2995064</t>
  </si>
  <si>
    <r>
      <rPr>
        <sz val="16"/>
        <color rgb="FF000000"/>
        <rFont val="Noto Sans Devanagari"/>
        <family val="2"/>
      </rPr>
      <t xml:space="preserve">บวก หร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เลขที่เอกสาร</t>
  </si>
  <si>
    <t xml:space="preserve">ยอดคงเหลือตามบัญชี ณ วันที่</t>
  </si>
  <si>
    <t xml:space="preserve">ผู้จัดทำ</t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Noto Sans Devanagari"/>
        <family val="2"/>
      </rPr>
      <t xml:space="preserve">นางรุ้ง    สุขกำเนิ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     (</t>
    </r>
    <r>
      <rPr>
        <sz val="16"/>
        <color rgb="FF000000"/>
        <rFont val="Noto Sans Devanagari"/>
        <family val="2"/>
      </rPr>
      <t xml:space="preserve">นายจำนงค์     หน่ายโสก</t>
    </r>
    <r>
      <rPr>
        <sz val="16"/>
        <color rgb="FF000000"/>
        <rFont val="TH SarabunPSK"/>
        <family val="2"/>
      </rPr>
      <t xml:space="preserve">)</t>
    </r>
  </si>
  <si>
    <t xml:space="preserve">ตำแหน่ง  ผู้อำนวยการกองคลัง</t>
  </si>
  <si>
    <t xml:space="preserve">ตำแหน่งปลัดองค์การบริหารส่วนตำบล</t>
  </si>
  <si>
    <t xml:space="preserve">รายละเอียดแนบท้ายเช็คที่ผู้รับยังไม่นำมาขึ้นเงินกับธนาคาร</t>
  </si>
  <si>
    <t xml:space="preserve">.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ธนาคารกรุงไท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อมทรั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บัญชี </t>
    </r>
    <r>
      <rPr>
        <sz val="16"/>
        <color rgb="FF000000"/>
        <rFont val="TH SarabunPSK"/>
        <family val="2"/>
      </rPr>
      <t xml:space="preserve">422-0-05100-7</t>
    </r>
  </si>
  <si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Noto Sans Devanagari"/>
        <family val="2"/>
      </rPr>
      <t xml:space="preserve">หัก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ช็คจ่ายที่ผู้รับยังไม่นำมาขึ้นเงินกับธนาค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ละเอียดแนบท้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8</t>
    </r>
  </si>
  <si>
    <t xml:space="preserve">หัก รายรับยังไม่รับรู้ประเภทดอกเบี้ย</t>
  </si>
  <si>
    <r>
      <rPr>
        <sz val="16"/>
        <color rgb="FF000000"/>
        <rFont val="Noto Sans Devanagari"/>
        <family val="2"/>
      </rPr>
      <t xml:space="preserve">วันที่  </t>
    </r>
    <r>
      <rPr>
        <sz val="16"/>
        <color rgb="FF000000"/>
        <rFont val="TH SarabunPSK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 </t>
    </r>
    <r>
      <rPr>
        <sz val="16"/>
        <color rgb="FF000000"/>
        <rFont val="TH SarabunPSK"/>
        <family val="2"/>
      </rPr>
      <t xml:space="preserve">2558</t>
    </r>
  </si>
  <si>
    <r>
      <rPr>
        <b val="true"/>
        <sz val="16"/>
        <color rgb="FF000000"/>
        <rFont val="Noto Sans Devanagari"/>
        <family val="2"/>
      </rPr>
      <t xml:space="preserve">กระดาษทำการกระทบยอดรายจ่าย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่ายจากเงินสะสม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จำเดือน ตุลาคม </t>
    </r>
    <r>
      <rPr>
        <b val="true"/>
        <sz val="16"/>
        <color rgb="FF000000"/>
        <rFont val="TH SarabunPSK"/>
        <family val="2"/>
      </rPr>
      <t xml:space="preserve">2558</t>
    </r>
  </si>
  <si>
    <t xml:space="preserve">แผนงาน</t>
  </si>
  <si>
    <t xml:space="preserve">แผนงานการเกษตร</t>
  </si>
  <si>
    <t xml:space="preserve">จ่ายจาก</t>
  </si>
  <si>
    <t xml:space="preserve">สภาอนุมั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_-* #,##0_-;\-* #,##0_-;_-* \-_-;_-@_-"/>
  </numFmts>
  <fonts count="6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22"/>
    </font>
    <font>
      <sz val="14"/>
      <name val="Cordia New"/>
      <family val="2"/>
    </font>
    <font>
      <sz val="13"/>
      <color rgb="FF000000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3"/>
      <name val="Arial"/>
      <family val="2"/>
    </font>
    <font>
      <sz val="12"/>
      <color rgb="FF000000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1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u val="single"/>
      <sz val="16"/>
      <name val="TH SarabunPSK"/>
      <family val="2"/>
    </font>
    <font>
      <sz val="15"/>
      <name val="TH SarabunPSK"/>
      <family val="2"/>
    </font>
    <font>
      <sz val="16"/>
      <color rgb="FFFF0000"/>
      <name val="TH SarabunPSK"/>
      <family val="2"/>
    </font>
    <font>
      <b val="true"/>
      <sz val="2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0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sz val="10"/>
      <color rgb="FF000000"/>
      <name val="Noto Sans Devanagari"/>
      <family val="2"/>
    </font>
    <font>
      <sz val="9"/>
      <color rgb="FF000000"/>
      <name val="TH SarabunPSK"/>
      <family val="2"/>
    </font>
    <font>
      <b val="true"/>
      <sz val="9"/>
      <color rgb="FF000000"/>
      <name val="Noto Sans Devanagari"/>
      <family val="2"/>
    </font>
    <font>
      <b val="true"/>
      <sz val="9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66CC"/>
      <name val="Noto Sans Devanagari"/>
      <family val="2"/>
    </font>
    <font>
      <b val="true"/>
      <sz val="9"/>
      <color rgb="FF0066CC"/>
      <name val="TH SarabunPSK"/>
      <family val="2"/>
    </font>
    <font>
      <sz val="9"/>
      <color rgb="FF0066CC"/>
      <name val="TH SarabunPSK"/>
      <family val="2"/>
    </font>
    <font>
      <sz val="10"/>
      <color rgb="FFFF0000"/>
      <name val="Noto Sans Devanagari"/>
      <family val="2"/>
    </font>
    <font>
      <sz val="9"/>
      <color rgb="FFFF0000"/>
      <name val="TH SarabunPSK"/>
      <family val="2"/>
    </font>
    <font>
      <b val="true"/>
      <sz val="10"/>
      <color rgb="FF0066CC"/>
      <name val="TH SarabunPSK"/>
      <family val="2"/>
    </font>
    <font>
      <sz val="10"/>
      <color rgb="FF0066CC"/>
      <name val="TH SarabunPSK"/>
      <family val="2"/>
    </font>
    <font>
      <b val="true"/>
      <sz val="10"/>
      <color rgb="FFFF0000"/>
      <name val="TH SarabunPSK"/>
      <family val="2"/>
    </font>
    <font>
      <sz val="10"/>
      <color rgb="FFFF0000"/>
      <name val="TH SarabunPSK"/>
      <family val="2"/>
    </font>
    <font>
      <sz val="8"/>
      <color rgb="FF000000"/>
      <name val="TH SarabunPSK"/>
      <family val="2"/>
    </font>
    <font>
      <b val="true"/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TH SarabunPSK"/>
      <family val="2"/>
    </font>
    <font>
      <sz val="16"/>
      <color rgb="FF000000"/>
      <name val="THsarabunpsk"/>
      <family val="0"/>
      <charset val="222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_งบทดลอง" xfId="24"/>
    <cellStyle name="ปกติ_งบเงินรับจ่าย" xfId="25"/>
    <cellStyle name="ปกติ_รายงานรับ-จ่ายเงินสด" xfId="26"/>
    <cellStyle name="ปกติ_เงินรับฝา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6.49"/>
    <col collapsed="false" customWidth="false" hidden="false" outlineLevel="0" max="2" min="2" style="1" width="8.99"/>
    <col collapsed="false" customWidth="true" hidden="false" outlineLevel="0" max="3" min="3" style="1" width="13.36"/>
    <col collapsed="false" customWidth="true" hidden="false" outlineLevel="0" max="4" min="4" style="1" width="3.99"/>
    <col collapsed="false" customWidth="true" hidden="false" outlineLevel="0" max="5" min="5" style="1" width="13.12"/>
    <col collapsed="false" customWidth="true" hidden="false" outlineLevel="0" max="6" min="6" style="1" width="3.12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3" t="s">
        <v>3</v>
      </c>
      <c r="B4" s="4" t="s">
        <v>4</v>
      </c>
      <c r="C4" s="5" t="s">
        <v>5</v>
      </c>
      <c r="D4" s="5"/>
      <c r="E4" s="5" t="s">
        <v>6</v>
      </c>
      <c r="F4" s="5"/>
    </row>
    <row r="5" customFormat="false" ht="3" hidden="false" customHeight="true" outlineLevel="0" collapsed="false">
      <c r="A5" s="3"/>
      <c r="B5" s="4"/>
      <c r="C5" s="5"/>
      <c r="D5" s="5"/>
      <c r="E5" s="5"/>
      <c r="F5" s="5"/>
    </row>
    <row r="6" customFormat="false" ht="16.5" hidden="false" customHeight="true" outlineLevel="0" collapsed="false">
      <c r="A6" s="6" t="s">
        <v>7</v>
      </c>
      <c r="B6" s="7" t="s">
        <v>8</v>
      </c>
      <c r="C6" s="8" t="s">
        <v>9</v>
      </c>
      <c r="D6" s="9" t="s">
        <v>9</v>
      </c>
      <c r="E6" s="10"/>
      <c r="F6" s="11"/>
    </row>
    <row r="7" customFormat="false" ht="15.75" hidden="false" customHeight="true" outlineLevel="0" collapsed="false">
      <c r="A7" s="12" t="s">
        <v>10</v>
      </c>
      <c r="B7" s="13" t="s">
        <v>11</v>
      </c>
      <c r="C7" s="14" t="n">
        <v>8797551</v>
      </c>
      <c r="D7" s="15" t="s">
        <v>12</v>
      </c>
      <c r="E7" s="16"/>
      <c r="F7" s="17"/>
    </row>
    <row r="8" customFormat="false" ht="17.25" hidden="false" customHeight="true" outlineLevel="0" collapsed="false">
      <c r="A8" s="12" t="s">
        <v>13</v>
      </c>
      <c r="B8" s="13" t="s">
        <v>11</v>
      </c>
      <c r="C8" s="16" t="n">
        <v>954274</v>
      </c>
      <c r="D8" s="15" t="s">
        <v>14</v>
      </c>
      <c r="E8" s="16"/>
      <c r="F8" s="17"/>
    </row>
    <row r="9" customFormat="false" ht="19.5" hidden="false" customHeight="false" outlineLevel="0" collapsed="false">
      <c r="A9" s="12" t="s">
        <v>15</v>
      </c>
      <c r="B9" s="13" t="s">
        <v>11</v>
      </c>
      <c r="C9" s="16" t="n">
        <v>4257</v>
      </c>
      <c r="D9" s="15" t="s">
        <v>16</v>
      </c>
      <c r="E9" s="16"/>
      <c r="F9" s="17"/>
    </row>
    <row r="10" customFormat="false" ht="15.75" hidden="false" customHeight="true" outlineLevel="0" collapsed="false">
      <c r="A10" s="12" t="s">
        <v>17</v>
      </c>
      <c r="B10" s="13" t="s">
        <v>11</v>
      </c>
      <c r="C10" s="14" t="n">
        <v>1145208</v>
      </c>
      <c r="D10" s="15" t="s">
        <v>18</v>
      </c>
      <c r="E10" s="16"/>
      <c r="F10" s="17"/>
    </row>
    <row r="11" customFormat="false" ht="15.75" hidden="false" customHeight="true" outlineLevel="0" collapsed="false">
      <c r="A11" s="12" t="s">
        <v>19</v>
      </c>
      <c r="B11" s="13" t="s">
        <v>11</v>
      </c>
      <c r="C11" s="14" t="n">
        <v>4723679</v>
      </c>
      <c r="D11" s="15" t="s">
        <v>20</v>
      </c>
      <c r="E11" s="16"/>
      <c r="F11" s="17"/>
    </row>
    <row r="12" customFormat="false" ht="16.5" hidden="false" customHeight="true" outlineLevel="0" collapsed="false">
      <c r="A12" s="12" t="s">
        <v>21</v>
      </c>
      <c r="B12" s="13" t="s">
        <v>22</v>
      </c>
      <c r="C12" s="14" t="n">
        <v>12713901</v>
      </c>
      <c r="D12" s="15" t="s">
        <v>23</v>
      </c>
      <c r="E12" s="16"/>
      <c r="F12" s="17"/>
    </row>
    <row r="13" customFormat="false" ht="16.5" hidden="false" customHeight="true" outlineLevel="0" collapsed="false">
      <c r="A13" s="12" t="s">
        <v>24</v>
      </c>
      <c r="B13" s="13" t="s">
        <v>22</v>
      </c>
      <c r="C13" s="14" t="n">
        <v>5000000</v>
      </c>
      <c r="D13" s="15" t="s">
        <v>9</v>
      </c>
      <c r="E13" s="16"/>
      <c r="F13" s="17"/>
    </row>
    <row r="14" customFormat="false" ht="14.25" hidden="false" customHeight="true" outlineLevel="0" collapsed="false">
      <c r="A14" s="12" t="s">
        <v>25</v>
      </c>
      <c r="B14" s="13" t="s">
        <v>26</v>
      </c>
      <c r="C14" s="14" t="n">
        <v>2025</v>
      </c>
      <c r="D14" s="15" t="s">
        <v>9</v>
      </c>
      <c r="E14" s="16"/>
      <c r="F14" s="17"/>
    </row>
    <row r="15" customFormat="false" ht="13.5" hidden="false" customHeight="true" outlineLevel="0" collapsed="false">
      <c r="A15" s="12" t="s">
        <v>27</v>
      </c>
      <c r="B15" s="13" t="s">
        <v>28</v>
      </c>
      <c r="C15" s="14" t="s">
        <v>9</v>
      </c>
      <c r="D15" s="15" t="s">
        <v>9</v>
      </c>
      <c r="E15" s="16"/>
      <c r="F15" s="17"/>
    </row>
    <row r="16" customFormat="false" ht="12.75" hidden="false" customHeight="true" outlineLevel="0" collapsed="false">
      <c r="A16" s="12" t="s">
        <v>29</v>
      </c>
      <c r="B16" s="13" t="s">
        <v>30</v>
      </c>
      <c r="C16" s="14" t="s">
        <v>9</v>
      </c>
      <c r="D16" s="15" t="s">
        <v>9</v>
      </c>
      <c r="E16" s="16"/>
      <c r="F16" s="17"/>
    </row>
    <row r="17" customFormat="false" ht="15" hidden="false" customHeight="true" outlineLevel="0" collapsed="false">
      <c r="A17" s="12" t="s">
        <v>31</v>
      </c>
      <c r="B17" s="13" t="s">
        <v>32</v>
      </c>
      <c r="C17" s="14" t="n">
        <v>188341</v>
      </c>
      <c r="D17" s="15" t="s">
        <v>9</v>
      </c>
      <c r="E17" s="16"/>
      <c r="F17" s="17"/>
    </row>
    <row r="18" customFormat="false" ht="19.5" hidden="false" customHeight="false" outlineLevel="0" collapsed="false">
      <c r="A18" s="12" t="s">
        <v>33</v>
      </c>
      <c r="B18" s="13" t="s">
        <v>34</v>
      </c>
      <c r="C18" s="14" t="n">
        <v>145280</v>
      </c>
      <c r="D18" s="15" t="s">
        <v>9</v>
      </c>
      <c r="E18" s="16"/>
      <c r="F18" s="17"/>
    </row>
    <row r="19" customFormat="false" ht="16.5" hidden="false" customHeight="true" outlineLevel="0" collapsed="false">
      <c r="A19" s="12" t="s">
        <v>35</v>
      </c>
      <c r="B19" s="13" t="s">
        <v>36</v>
      </c>
      <c r="C19" s="14" t="n">
        <v>368954</v>
      </c>
      <c r="D19" s="15" t="s">
        <v>9</v>
      </c>
      <c r="E19" s="16"/>
      <c r="F19" s="17"/>
    </row>
    <row r="20" customFormat="false" ht="19.5" hidden="false" customHeight="false" outlineLevel="0" collapsed="false">
      <c r="A20" s="12" t="s">
        <v>37</v>
      </c>
      <c r="B20" s="13" t="s">
        <v>38</v>
      </c>
      <c r="C20" s="14" t="n">
        <v>127420</v>
      </c>
      <c r="D20" s="15"/>
      <c r="E20" s="16"/>
      <c r="F20" s="17"/>
    </row>
    <row r="21" customFormat="false" ht="17.25" hidden="false" customHeight="true" outlineLevel="0" collapsed="false">
      <c r="A21" s="12" t="s">
        <v>39</v>
      </c>
      <c r="B21" s="13" t="s">
        <v>40</v>
      </c>
      <c r="C21" s="14" t="n">
        <v>250260</v>
      </c>
      <c r="D21" s="15" t="s">
        <v>9</v>
      </c>
      <c r="E21" s="16"/>
      <c r="F21" s="17"/>
    </row>
    <row r="22" customFormat="false" ht="16.5" hidden="false" customHeight="true" outlineLevel="0" collapsed="false">
      <c r="A22" s="12" t="s">
        <v>41</v>
      </c>
      <c r="B22" s="13" t="s">
        <v>42</v>
      </c>
      <c r="C22" s="14" t="n">
        <v>17880</v>
      </c>
      <c r="D22" s="15" t="s">
        <v>9</v>
      </c>
      <c r="E22" s="16"/>
      <c r="F22" s="17"/>
    </row>
    <row r="23" customFormat="false" ht="15" hidden="false" customHeight="true" outlineLevel="0" collapsed="false">
      <c r="A23" s="12" t="s">
        <v>43</v>
      </c>
      <c r="B23" s="13" t="s">
        <v>44</v>
      </c>
      <c r="C23" s="14" t="n">
        <v>184344</v>
      </c>
      <c r="D23" s="15" t="s">
        <v>9</v>
      </c>
      <c r="E23" s="16"/>
      <c r="F23" s="17"/>
    </row>
    <row r="24" customFormat="false" ht="18" hidden="false" customHeight="true" outlineLevel="0" collapsed="false">
      <c r="A24" s="12" t="s">
        <v>45</v>
      </c>
      <c r="B24" s="13" t="s">
        <v>44</v>
      </c>
      <c r="C24" s="14" t="n">
        <v>45600</v>
      </c>
      <c r="D24" s="15" t="s">
        <v>9</v>
      </c>
      <c r="E24" s="16"/>
      <c r="F24" s="17"/>
    </row>
    <row r="25" customFormat="false" ht="17.25" hidden="false" customHeight="true" outlineLevel="0" collapsed="false">
      <c r="A25" s="12" t="s">
        <v>46</v>
      </c>
      <c r="B25" s="13" t="s">
        <v>47</v>
      </c>
      <c r="C25" s="14" t="n">
        <v>3500</v>
      </c>
      <c r="D25" s="15" t="s">
        <v>9</v>
      </c>
      <c r="E25" s="16"/>
      <c r="F25" s="17"/>
    </row>
    <row r="26" customFormat="false" ht="17.25" hidden="false" customHeight="true" outlineLevel="0" collapsed="false">
      <c r="A26" s="12" t="s">
        <v>48</v>
      </c>
      <c r="B26" s="13" t="s">
        <v>49</v>
      </c>
      <c r="C26" s="14" t="s">
        <v>9</v>
      </c>
      <c r="D26" s="15" t="s">
        <v>9</v>
      </c>
      <c r="E26" s="16"/>
      <c r="F26" s="17"/>
    </row>
    <row r="27" customFormat="false" ht="15.75" hidden="false" customHeight="true" outlineLevel="0" collapsed="false">
      <c r="A27" s="12" t="s">
        <v>50</v>
      </c>
      <c r="B27" s="13" t="s">
        <v>51</v>
      </c>
      <c r="C27" s="14" t="n">
        <v>40860</v>
      </c>
      <c r="D27" s="15" t="s">
        <v>9</v>
      </c>
      <c r="E27" s="16"/>
      <c r="F27" s="17"/>
    </row>
    <row r="28" customFormat="false" ht="15" hidden="false" customHeight="true" outlineLevel="0" collapsed="false">
      <c r="A28" s="12" t="s">
        <v>52</v>
      </c>
      <c r="B28" s="13" t="s">
        <v>53</v>
      </c>
      <c r="C28" s="14" t="s">
        <v>9</v>
      </c>
      <c r="D28" s="15" t="s">
        <v>9</v>
      </c>
      <c r="E28" s="16"/>
      <c r="F28" s="17"/>
    </row>
    <row r="29" customFormat="false" ht="16.5" hidden="false" customHeight="true" outlineLevel="0" collapsed="false">
      <c r="A29" s="12" t="s">
        <v>54</v>
      </c>
      <c r="B29" s="13" t="s">
        <v>55</v>
      </c>
      <c r="C29" s="14" t="s">
        <v>9</v>
      </c>
      <c r="D29" s="15" t="s">
        <v>9</v>
      </c>
      <c r="E29" s="16" t="s">
        <v>56</v>
      </c>
      <c r="F29" s="17"/>
    </row>
    <row r="30" customFormat="false" ht="17.25" hidden="false" customHeight="true" outlineLevel="0" collapsed="false">
      <c r="A30" s="12" t="s">
        <v>57</v>
      </c>
      <c r="B30" s="13" t="s">
        <v>58</v>
      </c>
      <c r="C30" s="14" t="s">
        <v>9</v>
      </c>
      <c r="D30" s="15" t="s">
        <v>9</v>
      </c>
      <c r="E30" s="16"/>
      <c r="F30" s="17"/>
    </row>
    <row r="31" customFormat="false" ht="17.25" hidden="false" customHeight="true" outlineLevel="0" collapsed="false">
      <c r="A31" s="12" t="s">
        <v>59</v>
      </c>
      <c r="B31" s="13" t="s">
        <v>60</v>
      </c>
      <c r="C31" s="14" t="n">
        <v>12814</v>
      </c>
      <c r="D31" s="15" t="s">
        <v>18</v>
      </c>
      <c r="E31" s="16"/>
      <c r="F31" s="17"/>
    </row>
    <row r="32" customFormat="false" ht="17.25" hidden="false" customHeight="true" outlineLevel="0" collapsed="false">
      <c r="A32" s="12" t="s">
        <v>61</v>
      </c>
      <c r="B32" s="13" t="s">
        <v>62</v>
      </c>
      <c r="C32" s="14" t="s">
        <v>9</v>
      </c>
      <c r="D32" s="15" t="s">
        <v>9</v>
      </c>
      <c r="E32" s="16"/>
      <c r="F32" s="17"/>
    </row>
    <row r="33" customFormat="false" ht="15" hidden="false" customHeight="true" outlineLevel="0" collapsed="false">
      <c r="A33" s="12" t="s">
        <v>63</v>
      </c>
      <c r="B33" s="13" t="s">
        <v>64</v>
      </c>
      <c r="C33" s="14" t="s">
        <v>9</v>
      </c>
      <c r="D33" s="15" t="s">
        <v>9</v>
      </c>
      <c r="E33" s="16"/>
      <c r="F33" s="17"/>
    </row>
    <row r="34" customFormat="false" ht="16.5" hidden="false" customHeight="true" outlineLevel="0" collapsed="false">
      <c r="A34" s="12" t="s">
        <v>65</v>
      </c>
      <c r="B34" s="13" t="s">
        <v>66</v>
      </c>
      <c r="C34" s="14" t="n">
        <v>5000</v>
      </c>
      <c r="D34" s="15" t="s">
        <v>9</v>
      </c>
      <c r="E34" s="16"/>
      <c r="F34" s="17"/>
    </row>
    <row r="35" customFormat="false" ht="14.25" hidden="false" customHeight="true" outlineLevel="0" collapsed="false">
      <c r="A35" s="12" t="s">
        <v>67</v>
      </c>
      <c r="B35" s="13" t="s">
        <v>68</v>
      </c>
      <c r="C35" s="14" t="s">
        <v>9</v>
      </c>
      <c r="D35" s="15" t="s">
        <v>9</v>
      </c>
      <c r="E35" s="16"/>
      <c r="F35" s="17"/>
    </row>
    <row r="36" customFormat="false" ht="15" hidden="false" customHeight="true" outlineLevel="0" collapsed="false">
      <c r="A36" s="12" t="s">
        <v>69</v>
      </c>
      <c r="B36" s="13" t="s">
        <v>70</v>
      </c>
      <c r="C36" s="14" t="n">
        <v>648100</v>
      </c>
      <c r="D36" s="15" t="s">
        <v>9</v>
      </c>
      <c r="E36" s="16"/>
      <c r="F36" s="17"/>
    </row>
    <row r="37" customFormat="false" ht="17.25" hidden="false" customHeight="true" outlineLevel="0" collapsed="false">
      <c r="A37" s="12" t="s">
        <v>71</v>
      </c>
      <c r="B37" s="13" t="s">
        <v>72</v>
      </c>
      <c r="C37" s="14" t="n">
        <v>364080</v>
      </c>
      <c r="D37" s="15"/>
      <c r="E37" s="16"/>
      <c r="F37" s="17"/>
    </row>
    <row r="38" customFormat="false" ht="19.5" hidden="false" customHeight="false" outlineLevel="0" collapsed="false">
      <c r="A38" s="12" t="s">
        <v>73</v>
      </c>
      <c r="B38" s="13" t="s">
        <v>74</v>
      </c>
      <c r="C38" s="14" t="s">
        <v>9</v>
      </c>
      <c r="D38" s="15"/>
      <c r="E38" s="14"/>
      <c r="F38" s="17"/>
    </row>
    <row r="39" customFormat="false" ht="19.5" hidden="false" customHeight="false" outlineLevel="0" collapsed="false">
      <c r="A39" s="12" t="s">
        <v>75</v>
      </c>
      <c r="B39" s="13" t="s">
        <v>76</v>
      </c>
      <c r="C39" s="14" t="n">
        <v>592500</v>
      </c>
      <c r="D39" s="15"/>
      <c r="E39" s="14"/>
      <c r="F39" s="17"/>
    </row>
    <row r="40" customFormat="false" ht="16.5" hidden="false" customHeight="true" outlineLevel="0" collapsed="false">
      <c r="A40" s="12" t="s">
        <v>77</v>
      </c>
      <c r="B40" s="13" t="s">
        <v>78</v>
      </c>
      <c r="C40" s="14"/>
      <c r="D40" s="18"/>
      <c r="E40" s="14" t="n">
        <v>1342818</v>
      </c>
      <c r="F40" s="17" t="s">
        <v>79</v>
      </c>
    </row>
    <row r="41" customFormat="false" ht="15" hidden="false" customHeight="true" outlineLevel="0" collapsed="false">
      <c r="A41" s="12" t="s">
        <v>80</v>
      </c>
      <c r="B41" s="13" t="s">
        <v>81</v>
      </c>
      <c r="C41" s="14"/>
      <c r="D41" s="15"/>
      <c r="E41" s="19" t="n">
        <v>1154730</v>
      </c>
      <c r="F41" s="17" t="s">
        <v>9</v>
      </c>
    </row>
    <row r="42" customFormat="false" ht="16.5" hidden="false" customHeight="true" outlineLevel="0" collapsed="false">
      <c r="A42" s="12" t="s">
        <v>82</v>
      </c>
      <c r="B42" s="13" t="s">
        <v>83</v>
      </c>
      <c r="C42" s="14"/>
      <c r="D42" s="15"/>
      <c r="E42" s="16" t="n">
        <v>1763816</v>
      </c>
      <c r="F42" s="17" t="s">
        <v>84</v>
      </c>
    </row>
    <row r="43" customFormat="false" ht="16.5" hidden="false" customHeight="true" outlineLevel="0" collapsed="false">
      <c r="A43" s="12" t="s">
        <v>85</v>
      </c>
      <c r="B43" s="13" t="s">
        <v>86</v>
      </c>
      <c r="C43" s="14"/>
      <c r="D43" s="15"/>
      <c r="E43" s="16" t="n">
        <v>364080</v>
      </c>
      <c r="F43" s="17"/>
    </row>
    <row r="44" customFormat="false" ht="16.5" hidden="false" customHeight="true" outlineLevel="0" collapsed="false">
      <c r="A44" s="12" t="s">
        <v>87</v>
      </c>
      <c r="B44" s="13" t="s">
        <v>47</v>
      </c>
      <c r="C44" s="14"/>
      <c r="D44" s="15"/>
      <c r="E44" s="16" t="n">
        <v>18831616</v>
      </c>
      <c r="F44" s="17" t="s">
        <v>23</v>
      </c>
    </row>
    <row r="45" customFormat="false" ht="17.25" hidden="false" customHeight="true" outlineLevel="0" collapsed="false">
      <c r="A45" s="12" t="s">
        <v>88</v>
      </c>
      <c r="B45" s="13" t="s">
        <v>51</v>
      </c>
      <c r="C45" s="16"/>
      <c r="D45" s="15"/>
      <c r="E45" s="16" t="n">
        <v>12878768</v>
      </c>
      <c r="F45" s="17" t="s">
        <v>89</v>
      </c>
    </row>
    <row r="46" customFormat="false" ht="15.75" hidden="false" customHeight="true" outlineLevel="0" collapsed="false">
      <c r="A46" s="20"/>
      <c r="B46" s="21"/>
      <c r="C46" s="22" t="n">
        <v>36335830</v>
      </c>
      <c r="D46" s="23" t="s">
        <v>90</v>
      </c>
      <c r="E46" s="22" t="n">
        <v>36335830</v>
      </c>
      <c r="F46" s="23" t="s">
        <v>90</v>
      </c>
    </row>
    <row r="47" customFormat="false" ht="18.75" hidden="false" customHeight="true" outlineLevel="0" collapsed="false">
      <c r="A47" s="24" t="s">
        <v>91</v>
      </c>
      <c r="B47" s="25" t="s">
        <v>92</v>
      </c>
      <c r="C47" s="25" t="s">
        <v>93</v>
      </c>
      <c r="D47" s="25"/>
      <c r="E47" s="25"/>
      <c r="F47" s="25"/>
    </row>
    <row r="48" customFormat="false" ht="15.75" hidden="false" customHeight="true" outlineLevel="0" collapsed="false">
      <c r="A48" s="26" t="s">
        <v>94</v>
      </c>
      <c r="B48" s="25"/>
      <c r="C48" s="27" t="s">
        <v>95</v>
      </c>
      <c r="D48" s="27"/>
      <c r="E48" s="27"/>
      <c r="F48" s="27"/>
    </row>
    <row r="49" customFormat="false" ht="19.5" hidden="false" customHeight="false" outlineLevel="0" collapsed="false">
      <c r="A49" s="28" t="s">
        <v>96</v>
      </c>
      <c r="B49" s="27"/>
      <c r="C49" s="25" t="s">
        <v>97</v>
      </c>
      <c r="D49" s="27"/>
      <c r="E49" s="27"/>
      <c r="F49" s="27"/>
    </row>
    <row r="50" customFormat="false" ht="19.5" hidden="false" customHeight="false" outlineLevel="0" collapsed="false">
      <c r="A50" s="28"/>
      <c r="B50" s="27"/>
      <c r="C50" s="27"/>
      <c r="D50" s="27"/>
      <c r="E50" s="27"/>
      <c r="F50" s="27"/>
    </row>
    <row r="51" customFormat="false" ht="19.5" hidden="false" customHeight="false" outlineLevel="0" collapsed="false">
      <c r="A51" s="27"/>
      <c r="B51" s="27"/>
      <c r="C51" s="27"/>
      <c r="D51" s="27"/>
      <c r="E51" s="27"/>
      <c r="F51" s="27"/>
    </row>
  </sheetData>
  <mergeCells count="7">
    <mergeCell ref="A1:F1"/>
    <mergeCell ref="A2:F2"/>
    <mergeCell ref="A3:F3"/>
    <mergeCell ref="A4:A5"/>
    <mergeCell ref="B4:B5"/>
    <mergeCell ref="C4:D5"/>
    <mergeCell ref="E4:F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86"/>
    <col collapsed="false" customWidth="true" hidden="false" outlineLevel="0" max="2" min="2" style="0" width="20.49"/>
    <col collapsed="false" customWidth="true" hidden="false" outlineLevel="0" max="3" min="3" style="0" width="15.24"/>
    <col collapsed="false" customWidth="true" hidden="false" outlineLevel="0" max="4" min="4" style="0" width="13.49"/>
  </cols>
  <sheetData>
    <row r="1" customFormat="false" ht="24" hidden="false" customHeight="false" outlineLevel="0" collapsed="false">
      <c r="A1" s="529" t="s">
        <v>98</v>
      </c>
      <c r="B1" s="529"/>
      <c r="C1" s="530"/>
      <c r="D1" s="531"/>
    </row>
    <row r="2" customFormat="false" ht="24" hidden="false" customHeight="false" outlineLevel="0" collapsed="false">
      <c r="A2" s="532"/>
      <c r="B2" s="532"/>
      <c r="C2" s="533" t="s">
        <v>585</v>
      </c>
      <c r="D2" s="534"/>
    </row>
    <row r="3" customFormat="false" ht="24" hidden="false" customHeight="false" outlineLevel="0" collapsed="false">
      <c r="A3" s="532"/>
      <c r="B3" s="535" t="s">
        <v>586</v>
      </c>
      <c r="C3" s="533"/>
      <c r="D3" s="534"/>
    </row>
    <row r="4" customFormat="false" ht="24" hidden="false" customHeight="false" outlineLevel="0" collapsed="false">
      <c r="A4" s="536"/>
      <c r="B4" s="536"/>
      <c r="C4" s="537" t="s">
        <v>587</v>
      </c>
      <c r="D4" s="538"/>
    </row>
    <row r="5" customFormat="false" ht="24" hidden="false" customHeight="false" outlineLevel="0" collapsed="false">
      <c r="A5" s="535"/>
      <c r="B5" s="535"/>
      <c r="C5" s="539"/>
      <c r="D5" s="540" t="s">
        <v>588</v>
      </c>
    </row>
    <row r="6" customFormat="false" ht="24" hidden="false" customHeight="false" outlineLevel="0" collapsed="false">
      <c r="A6" s="540" t="s">
        <v>589</v>
      </c>
      <c r="B6" s="541" t="s">
        <v>590</v>
      </c>
      <c r="C6" s="540"/>
      <c r="D6" s="542" t="n">
        <v>8809160.32</v>
      </c>
    </row>
    <row r="7" customFormat="false" ht="24" hidden="false" customHeight="false" outlineLevel="0" collapsed="false">
      <c r="A7" s="540" t="s">
        <v>591</v>
      </c>
      <c r="B7" s="540"/>
      <c r="C7" s="540"/>
      <c r="D7" s="542"/>
    </row>
    <row r="8" customFormat="false" ht="24" hidden="false" customHeight="false" outlineLevel="0" collapsed="false">
      <c r="A8" s="543" t="s">
        <v>592</v>
      </c>
      <c r="B8" s="543" t="s">
        <v>593</v>
      </c>
      <c r="C8" s="544" t="s">
        <v>428</v>
      </c>
      <c r="D8" s="542"/>
    </row>
    <row r="9" customFormat="false" ht="24" hidden="false" customHeight="false" outlineLevel="0" collapsed="false">
      <c r="A9" s="540"/>
      <c r="B9" s="541"/>
      <c r="C9" s="545"/>
      <c r="D9" s="542"/>
    </row>
    <row r="10" customFormat="false" ht="24" hidden="false" customHeight="false" outlineLevel="0" collapsed="false">
      <c r="A10" s="540"/>
      <c r="B10" s="541"/>
      <c r="C10" s="545"/>
      <c r="D10" s="542"/>
    </row>
    <row r="11" customFormat="false" ht="24" hidden="false" customHeight="false" outlineLevel="0" collapsed="false">
      <c r="A11" s="540" t="s">
        <v>594</v>
      </c>
      <c r="B11" s="540"/>
      <c r="C11" s="545"/>
      <c r="D11" s="542"/>
    </row>
    <row r="12" customFormat="false" ht="24" hidden="false" customHeight="false" outlineLevel="0" collapsed="false">
      <c r="A12" s="543" t="s">
        <v>595</v>
      </c>
      <c r="B12" s="544" t="s">
        <v>596</v>
      </c>
      <c r="C12" s="544" t="s">
        <v>428</v>
      </c>
      <c r="D12" s="542"/>
    </row>
    <row r="13" customFormat="false" ht="24" hidden="false" customHeight="false" outlineLevel="0" collapsed="false">
      <c r="A13" s="541" t="s">
        <v>597</v>
      </c>
      <c r="B13" s="545" t="n">
        <v>2994110</v>
      </c>
      <c r="C13" s="546" t="n">
        <v>2000</v>
      </c>
      <c r="D13" s="542"/>
    </row>
    <row r="14" customFormat="false" ht="24" hidden="false" customHeight="false" outlineLevel="0" collapsed="false">
      <c r="A14" s="541" t="s">
        <v>598</v>
      </c>
      <c r="B14" s="545" t="n">
        <v>2995008</v>
      </c>
      <c r="C14" s="546" t="n">
        <v>5458.5</v>
      </c>
      <c r="D14" s="542"/>
    </row>
    <row r="15" customFormat="false" ht="24" hidden="false" customHeight="false" outlineLevel="0" collapsed="false">
      <c r="A15" s="541" t="s">
        <v>599</v>
      </c>
      <c r="B15" s="547" t="s">
        <v>600</v>
      </c>
      <c r="C15" s="546" t="n">
        <v>4150</v>
      </c>
      <c r="D15" s="542" t="n">
        <f aca="false">SUM(C13:C15)</f>
        <v>11608.5</v>
      </c>
    </row>
    <row r="16" customFormat="false" ht="21" hidden="false" customHeight="false" outlineLevel="0" collapsed="false">
      <c r="A16" s="548"/>
      <c r="C16" s="549"/>
      <c r="D16" s="542"/>
    </row>
    <row r="17" customFormat="false" ht="21" hidden="false" customHeight="false" outlineLevel="0" collapsed="false">
      <c r="A17" s="548"/>
      <c r="C17" s="549"/>
      <c r="D17" s="542"/>
    </row>
    <row r="18" customFormat="false" ht="14.25" hidden="false" customHeight="false" outlineLevel="0" collapsed="false">
      <c r="A18" s="548"/>
    </row>
    <row r="19" customFormat="false" ht="14.25" hidden="false" customHeight="false" outlineLevel="0" collapsed="false">
      <c r="A19" s="548"/>
    </row>
    <row r="20" customFormat="false" ht="24" hidden="false" customHeight="false" outlineLevel="0" collapsed="false">
      <c r="A20" s="540" t="s">
        <v>601</v>
      </c>
      <c r="B20" s="540"/>
      <c r="C20" s="545"/>
      <c r="D20" s="542"/>
    </row>
    <row r="21" customFormat="false" ht="24" hidden="false" customHeight="false" outlineLevel="0" collapsed="false">
      <c r="A21" s="543" t="s">
        <v>602</v>
      </c>
      <c r="B21" s="544" t="s">
        <v>603</v>
      </c>
      <c r="C21" s="544" t="s">
        <v>428</v>
      </c>
      <c r="D21" s="542"/>
    </row>
    <row r="22" customFormat="false" ht="24" hidden="false" customHeight="false" outlineLevel="0" collapsed="false">
      <c r="A22" s="540"/>
      <c r="B22" s="540"/>
      <c r="C22" s="540"/>
      <c r="D22" s="542"/>
    </row>
    <row r="23" customFormat="false" ht="24" hidden="false" customHeight="false" outlineLevel="0" collapsed="false">
      <c r="A23" s="540"/>
      <c r="B23" s="540"/>
      <c r="C23" s="540"/>
      <c r="D23" s="542"/>
    </row>
    <row r="24" customFormat="false" ht="24" hidden="false" customHeight="false" outlineLevel="0" collapsed="false">
      <c r="A24" s="540"/>
      <c r="B24" s="540"/>
      <c r="C24" s="540"/>
      <c r="D24" s="542"/>
    </row>
    <row r="25" customFormat="false" ht="24" hidden="false" customHeight="false" outlineLevel="0" collapsed="false">
      <c r="A25" s="540" t="s">
        <v>604</v>
      </c>
      <c r="B25" s="541" t="s">
        <v>590</v>
      </c>
      <c r="C25" s="540"/>
      <c r="D25" s="542" t="n">
        <v>8797551.82</v>
      </c>
    </row>
    <row r="26" customFormat="false" ht="24" hidden="false" customHeight="false" outlineLevel="0" collapsed="false">
      <c r="A26" s="529" t="s">
        <v>605</v>
      </c>
      <c r="B26" s="529"/>
      <c r="C26" s="550" t="s">
        <v>92</v>
      </c>
      <c r="D26" s="551"/>
    </row>
    <row r="27" customFormat="false" ht="24" hidden="false" customHeight="false" outlineLevel="0" collapsed="false">
      <c r="A27" s="535"/>
      <c r="B27" s="535"/>
      <c r="C27" s="533"/>
      <c r="D27" s="552"/>
    </row>
    <row r="28" customFormat="false" ht="24" hidden="false" customHeight="false" outlineLevel="0" collapsed="false">
      <c r="A28" s="532" t="s">
        <v>606</v>
      </c>
      <c r="B28" s="535" t="s">
        <v>607</v>
      </c>
      <c r="C28" s="553" t="s">
        <v>608</v>
      </c>
      <c r="D28" s="534"/>
    </row>
    <row r="29" customFormat="false" ht="24" hidden="false" customHeight="false" outlineLevel="0" collapsed="false">
      <c r="A29" s="554" t="s">
        <v>609</v>
      </c>
      <c r="B29" s="554"/>
      <c r="C29" s="537" t="s">
        <v>610</v>
      </c>
      <c r="D29" s="538"/>
    </row>
    <row r="35" customFormat="false" ht="24" hidden="false" customHeight="false" outlineLevel="0" collapsed="false">
      <c r="A35" s="540" t="s">
        <v>611</v>
      </c>
      <c r="B35" s="540"/>
      <c r="C35" s="540"/>
    </row>
    <row r="36" customFormat="false" ht="24" hidden="false" customHeight="false" outlineLevel="0" collapsed="false">
      <c r="A36" s="544" t="s">
        <v>595</v>
      </c>
      <c r="B36" s="544" t="s">
        <v>596</v>
      </c>
      <c r="C36" s="544" t="s">
        <v>428</v>
      </c>
    </row>
    <row r="37" customFormat="false" ht="24" hidden="false" customHeight="false" outlineLevel="0" collapsed="false">
      <c r="A37" s="541" t="s">
        <v>612</v>
      </c>
      <c r="B37" s="540" t="n">
        <v>2995031</v>
      </c>
      <c r="C37" s="555"/>
    </row>
    <row r="38" customFormat="false" ht="24" hidden="false" customHeight="false" outlineLevel="0" collapsed="false">
      <c r="A38" s="541" t="s">
        <v>613</v>
      </c>
      <c r="B38" s="540" t="n">
        <v>2995030</v>
      </c>
      <c r="C38" s="555"/>
      <c r="D38" s="540"/>
    </row>
    <row r="39" customFormat="false" ht="24" hidden="false" customHeight="false" outlineLevel="0" collapsed="false">
      <c r="A39" s="541" t="s">
        <v>613</v>
      </c>
      <c r="B39" s="540" t="n">
        <v>2995029</v>
      </c>
      <c r="C39" s="555"/>
      <c r="D39" s="540"/>
    </row>
    <row r="40" customFormat="false" ht="24" hidden="false" customHeight="false" outlineLevel="0" collapsed="false">
      <c r="A40" s="541" t="s">
        <v>613</v>
      </c>
      <c r="B40" s="540" t="n">
        <v>2995028</v>
      </c>
      <c r="C40" s="555"/>
      <c r="D40" s="540"/>
    </row>
    <row r="41" customFormat="false" ht="24" hidden="false" customHeight="false" outlineLevel="0" collapsed="false">
      <c r="A41" s="541" t="s">
        <v>613</v>
      </c>
      <c r="B41" s="540" t="n">
        <v>2995027</v>
      </c>
      <c r="C41" s="555"/>
      <c r="D41" s="540"/>
    </row>
    <row r="42" customFormat="false" ht="24" hidden="false" customHeight="false" outlineLevel="0" collapsed="false">
      <c r="A42" s="541" t="s">
        <v>613</v>
      </c>
      <c r="B42" s="540" t="n">
        <v>2995026</v>
      </c>
      <c r="C42" s="555" t="n">
        <v>10890</v>
      </c>
      <c r="D42" s="540"/>
    </row>
    <row r="43" customFormat="false" ht="24" hidden="false" customHeight="false" outlineLevel="0" collapsed="false">
      <c r="A43" s="541" t="s">
        <v>613</v>
      </c>
      <c r="B43" s="540" t="n">
        <v>2995025</v>
      </c>
      <c r="C43" s="555"/>
      <c r="D43" s="540"/>
    </row>
    <row r="44" customFormat="false" ht="24" hidden="false" customHeight="false" outlineLevel="0" collapsed="false">
      <c r="A44" s="541" t="s">
        <v>613</v>
      </c>
      <c r="B44" s="540" t="n">
        <v>2995024</v>
      </c>
      <c r="C44" s="555"/>
      <c r="D44" s="540"/>
    </row>
    <row r="45" customFormat="false" ht="24" hidden="false" customHeight="false" outlineLevel="0" collapsed="false">
      <c r="A45" s="541" t="s">
        <v>613</v>
      </c>
      <c r="B45" s="540" t="n">
        <v>2995023</v>
      </c>
      <c r="C45" s="555" t="n">
        <v>17226</v>
      </c>
      <c r="D45" s="540"/>
    </row>
    <row r="46" customFormat="false" ht="24" hidden="false" customHeight="false" outlineLevel="0" collapsed="false">
      <c r="A46" s="541" t="s">
        <v>613</v>
      </c>
      <c r="B46" s="540" t="n">
        <v>2995022</v>
      </c>
      <c r="C46" s="555"/>
      <c r="D46" s="540"/>
    </row>
    <row r="47" customFormat="false" ht="24" hidden="false" customHeight="false" outlineLevel="0" collapsed="false">
      <c r="A47" s="541" t="s">
        <v>613</v>
      </c>
      <c r="B47" s="540" t="n">
        <v>2995021</v>
      </c>
      <c r="C47" s="555"/>
      <c r="D47" s="540"/>
    </row>
    <row r="48" customFormat="false" ht="24" hidden="false" customHeight="false" outlineLevel="0" collapsed="false">
      <c r="A48" s="541" t="s">
        <v>613</v>
      </c>
      <c r="B48" s="540" t="n">
        <v>2995020</v>
      </c>
      <c r="C48" s="555"/>
      <c r="D48" s="540"/>
    </row>
    <row r="49" customFormat="false" ht="24" hidden="false" customHeight="false" outlineLevel="0" collapsed="false">
      <c r="A49" s="541" t="s">
        <v>614</v>
      </c>
      <c r="B49" s="540" t="n">
        <v>2995018</v>
      </c>
      <c r="C49" s="555"/>
      <c r="D49" s="540"/>
    </row>
    <row r="50" customFormat="false" ht="24" hidden="false" customHeight="false" outlineLevel="0" collapsed="false">
      <c r="A50" s="541" t="s">
        <v>614</v>
      </c>
      <c r="B50" s="540" t="n">
        <v>2995017</v>
      </c>
      <c r="C50" s="555"/>
      <c r="D50" s="540"/>
    </row>
    <row r="51" customFormat="false" ht="24" hidden="false" customHeight="false" outlineLevel="0" collapsed="false">
      <c r="A51" s="541" t="s">
        <v>614</v>
      </c>
      <c r="B51" s="540" t="n">
        <v>2995016</v>
      </c>
      <c r="C51" s="555"/>
      <c r="D51" s="540"/>
    </row>
    <row r="52" customFormat="false" ht="24" hidden="false" customHeight="false" outlineLevel="0" collapsed="false">
      <c r="A52" s="541" t="s">
        <v>615</v>
      </c>
      <c r="B52" s="540" t="n">
        <v>2995015</v>
      </c>
      <c r="C52" s="555"/>
      <c r="D52" s="540"/>
    </row>
    <row r="53" customFormat="false" ht="24" hidden="false" customHeight="false" outlineLevel="0" collapsed="false">
      <c r="A53" s="541" t="s">
        <v>615</v>
      </c>
      <c r="B53" s="540" t="n">
        <v>2995013</v>
      </c>
      <c r="C53" s="555" t="n">
        <v>712.8</v>
      </c>
      <c r="D53" s="540"/>
    </row>
    <row r="54" customFormat="false" ht="24" hidden="false" customHeight="false" outlineLevel="0" collapsed="false">
      <c r="A54" s="541" t="s">
        <v>616</v>
      </c>
      <c r="B54" s="540" t="n">
        <v>2995010</v>
      </c>
      <c r="C54" s="555"/>
      <c r="D54" s="540"/>
    </row>
    <row r="55" customFormat="false" ht="24" hidden="false" customHeight="false" outlineLevel="0" collapsed="false">
      <c r="A55" s="541" t="s">
        <v>598</v>
      </c>
      <c r="B55" s="540" t="n">
        <v>2995006</v>
      </c>
      <c r="C55" s="555"/>
      <c r="D55" s="540"/>
    </row>
    <row r="56" customFormat="false" ht="24" hidden="false" customHeight="false" outlineLevel="0" collapsed="false">
      <c r="A56" s="541" t="s">
        <v>598</v>
      </c>
      <c r="B56" s="540" t="n">
        <v>2995007</v>
      </c>
      <c r="C56" s="555"/>
      <c r="D56" s="540"/>
    </row>
    <row r="57" customFormat="false" ht="24" hidden="false" customHeight="false" outlineLevel="0" collapsed="false">
      <c r="A57" s="541" t="s">
        <v>598</v>
      </c>
      <c r="B57" s="540" t="n">
        <v>2995008</v>
      </c>
      <c r="C57" s="555" t="n">
        <v>5458.5</v>
      </c>
      <c r="D57" s="540"/>
    </row>
    <row r="58" customFormat="false" ht="24" hidden="false" customHeight="false" outlineLevel="0" collapsed="false">
      <c r="A58" s="541" t="s">
        <v>617</v>
      </c>
      <c r="B58" s="540" t="n">
        <v>2995000</v>
      </c>
      <c r="C58" s="555"/>
      <c r="D58" s="540"/>
    </row>
    <row r="59" customFormat="false" ht="24" hidden="false" customHeight="false" outlineLevel="0" collapsed="false">
      <c r="A59" s="541" t="s">
        <v>617</v>
      </c>
      <c r="B59" s="540" t="n">
        <v>2995001</v>
      </c>
      <c r="C59" s="555"/>
      <c r="D59" s="540"/>
    </row>
    <row r="60" customFormat="false" ht="24" hidden="false" customHeight="false" outlineLevel="0" collapsed="false">
      <c r="A60" s="541" t="s">
        <v>617</v>
      </c>
      <c r="B60" s="540" t="n">
        <v>2994998</v>
      </c>
      <c r="C60" s="555"/>
      <c r="D60" s="540"/>
    </row>
    <row r="61" customFormat="false" ht="24" hidden="false" customHeight="false" outlineLevel="0" collapsed="false">
      <c r="A61" s="541" t="s">
        <v>597</v>
      </c>
      <c r="B61" s="540" t="n">
        <v>2994110</v>
      </c>
      <c r="C61" s="555" t="n">
        <v>2000</v>
      </c>
      <c r="D61" s="540"/>
    </row>
    <row r="62" customFormat="false" ht="24" hidden="false" customHeight="false" outlineLevel="0" collapsed="false">
      <c r="A62" s="541"/>
      <c r="B62" s="540"/>
      <c r="C62" s="555" t="n">
        <f aca="false">SUM(C37:C61)</f>
        <v>36287.3</v>
      </c>
      <c r="D62" s="540"/>
    </row>
    <row r="63" customFormat="false" ht="24" hidden="false" customHeight="false" outlineLevel="0" collapsed="false">
      <c r="A63" s="541"/>
      <c r="B63" s="540"/>
      <c r="C63" s="540"/>
      <c r="D63" s="540"/>
    </row>
    <row r="64" customFormat="false" ht="24" hidden="false" customHeight="false" outlineLevel="0" collapsed="false">
      <c r="A64" s="529" t="s">
        <v>98</v>
      </c>
      <c r="B64" s="529"/>
      <c r="C64" s="550"/>
      <c r="D64" s="531"/>
    </row>
    <row r="65" customFormat="false" ht="24" hidden="false" customHeight="false" outlineLevel="0" collapsed="false">
      <c r="A65" s="535"/>
      <c r="B65" s="535"/>
      <c r="C65" s="533" t="s">
        <v>618</v>
      </c>
      <c r="D65" s="534"/>
    </row>
    <row r="66" customFormat="false" ht="24" hidden="false" customHeight="false" outlineLevel="0" collapsed="false">
      <c r="A66" s="535"/>
      <c r="B66" s="535" t="s">
        <v>586</v>
      </c>
      <c r="C66" s="533"/>
      <c r="D66" s="534"/>
    </row>
    <row r="67" customFormat="false" ht="24" hidden="false" customHeight="false" outlineLevel="0" collapsed="false">
      <c r="A67" s="554"/>
      <c r="B67" s="554"/>
      <c r="C67" s="537" t="s">
        <v>619</v>
      </c>
      <c r="D67" s="538"/>
    </row>
    <row r="68" customFormat="false" ht="24" hidden="false" customHeight="false" outlineLevel="0" collapsed="false">
      <c r="A68" s="535"/>
      <c r="B68" s="535"/>
      <c r="C68" s="539"/>
      <c r="D68" s="540" t="s">
        <v>588</v>
      </c>
    </row>
    <row r="69" customFormat="false" ht="24" hidden="false" customHeight="false" outlineLevel="0" collapsed="false">
      <c r="A69" s="540" t="s">
        <v>589</v>
      </c>
      <c r="B69" s="541" t="s">
        <v>620</v>
      </c>
      <c r="C69" s="540"/>
      <c r="D69" s="542" t="n">
        <v>4752318.32</v>
      </c>
    </row>
    <row r="70" customFormat="false" ht="24" hidden="false" customHeight="false" outlineLevel="0" collapsed="false">
      <c r="A70" s="540" t="s">
        <v>591</v>
      </c>
      <c r="B70" s="540"/>
      <c r="C70" s="540"/>
      <c r="D70" s="542"/>
    </row>
    <row r="71" customFormat="false" ht="24" hidden="false" customHeight="false" outlineLevel="0" collapsed="false">
      <c r="A71" s="543" t="s">
        <v>592</v>
      </c>
      <c r="B71" s="543" t="s">
        <v>593</v>
      </c>
      <c r="C71" s="544" t="s">
        <v>428</v>
      </c>
      <c r="D71" s="542"/>
    </row>
    <row r="72" customFormat="false" ht="24" hidden="false" customHeight="false" outlineLevel="0" collapsed="false">
      <c r="A72" s="540"/>
      <c r="B72" s="541"/>
      <c r="C72" s="545"/>
      <c r="D72" s="542"/>
    </row>
    <row r="73" customFormat="false" ht="24" hidden="false" customHeight="false" outlineLevel="0" collapsed="false">
      <c r="A73" s="540"/>
      <c r="B73" s="541"/>
      <c r="C73" s="545"/>
      <c r="D73" s="542"/>
    </row>
    <row r="74" customFormat="false" ht="24" hidden="false" customHeight="false" outlineLevel="0" collapsed="false">
      <c r="A74" s="540" t="s">
        <v>621</v>
      </c>
      <c r="B74" s="540"/>
      <c r="C74" s="545"/>
      <c r="D74" s="542"/>
    </row>
    <row r="75" customFormat="false" ht="24" hidden="false" customHeight="false" outlineLevel="0" collapsed="false">
      <c r="A75" s="543" t="s">
        <v>595</v>
      </c>
      <c r="B75" s="544" t="s">
        <v>596</v>
      </c>
      <c r="C75" s="544" t="s">
        <v>428</v>
      </c>
      <c r="D75" s="542"/>
    </row>
    <row r="76" customFormat="false" ht="24" hidden="false" customHeight="false" outlineLevel="0" collapsed="false">
      <c r="A76" s="541" t="s">
        <v>622</v>
      </c>
      <c r="B76" s="545" t="n">
        <v>10048677</v>
      </c>
      <c r="C76" s="546" t="n">
        <v>21242</v>
      </c>
      <c r="D76" s="542"/>
    </row>
    <row r="77" customFormat="false" ht="24" hidden="false" customHeight="false" outlineLevel="0" collapsed="false">
      <c r="A77" s="541"/>
      <c r="B77" s="545"/>
      <c r="C77" s="546"/>
      <c r="D77" s="556" t="n">
        <f aca="false">SUM(C71:C77)</f>
        <v>21242</v>
      </c>
    </row>
    <row r="78" customFormat="false" ht="24" hidden="false" customHeight="false" outlineLevel="0" collapsed="false">
      <c r="A78" s="541"/>
      <c r="B78" s="541"/>
      <c r="C78" s="546"/>
      <c r="D78" s="542"/>
    </row>
    <row r="79" customFormat="false" ht="21" hidden="false" customHeight="false" outlineLevel="0" collapsed="false">
      <c r="A79" s="548"/>
      <c r="C79" s="549"/>
      <c r="D79" s="542"/>
    </row>
    <row r="80" customFormat="false" ht="21" hidden="false" customHeight="false" outlineLevel="0" collapsed="false">
      <c r="A80" s="548"/>
      <c r="C80" s="549"/>
      <c r="D80" s="542"/>
    </row>
    <row r="81" customFormat="false" ht="14.25" hidden="false" customHeight="false" outlineLevel="0" collapsed="false">
      <c r="A81" s="548"/>
    </row>
    <row r="82" customFormat="false" ht="21" hidden="false" customHeight="false" outlineLevel="0" collapsed="false">
      <c r="D82" s="556"/>
    </row>
    <row r="83" customFormat="false" ht="24" hidden="false" customHeight="false" outlineLevel="0" collapsed="false">
      <c r="A83" s="540" t="s">
        <v>601</v>
      </c>
      <c r="B83" s="540"/>
      <c r="C83" s="545"/>
      <c r="D83" s="542"/>
    </row>
    <row r="84" customFormat="false" ht="24" hidden="false" customHeight="false" outlineLevel="0" collapsed="false">
      <c r="A84" s="543" t="s">
        <v>602</v>
      </c>
      <c r="B84" s="544" t="s">
        <v>603</v>
      </c>
      <c r="C84" s="544" t="s">
        <v>428</v>
      </c>
      <c r="D84" s="542"/>
    </row>
    <row r="85" customFormat="false" ht="24" hidden="false" customHeight="false" outlineLevel="0" collapsed="false">
      <c r="A85" s="540" t="s">
        <v>623</v>
      </c>
      <c r="B85" s="540"/>
      <c r="C85" s="555" t="n">
        <v>7397.26</v>
      </c>
      <c r="D85" s="542"/>
    </row>
    <row r="86" customFormat="false" ht="24" hidden="false" customHeight="false" outlineLevel="0" collapsed="false">
      <c r="A86" s="540"/>
      <c r="B86" s="540"/>
      <c r="C86" s="540"/>
      <c r="D86" s="542"/>
    </row>
    <row r="87" customFormat="false" ht="24" hidden="false" customHeight="false" outlineLevel="0" collapsed="false">
      <c r="A87" s="540"/>
      <c r="B87" s="540"/>
      <c r="C87" s="540"/>
      <c r="D87" s="542"/>
    </row>
    <row r="88" customFormat="false" ht="24" hidden="false" customHeight="false" outlineLevel="0" collapsed="false">
      <c r="A88" s="540" t="s">
        <v>604</v>
      </c>
      <c r="B88" s="541" t="s">
        <v>590</v>
      </c>
      <c r="C88" s="540"/>
      <c r="D88" s="542" t="n">
        <v>4723679.06</v>
      </c>
    </row>
    <row r="89" customFormat="false" ht="24" hidden="false" customHeight="false" outlineLevel="0" collapsed="false">
      <c r="A89" s="529" t="s">
        <v>605</v>
      </c>
      <c r="B89" s="529"/>
      <c r="C89" s="550" t="s">
        <v>92</v>
      </c>
      <c r="D89" s="551"/>
    </row>
    <row r="90" customFormat="false" ht="24" hidden="false" customHeight="false" outlineLevel="0" collapsed="false">
      <c r="A90" s="535"/>
      <c r="B90" s="535"/>
      <c r="C90" s="533"/>
      <c r="D90" s="552"/>
    </row>
    <row r="91" customFormat="false" ht="24" hidden="false" customHeight="false" outlineLevel="0" collapsed="false">
      <c r="A91" s="532" t="s">
        <v>606</v>
      </c>
      <c r="B91" s="535" t="s">
        <v>624</v>
      </c>
      <c r="C91" s="553" t="s">
        <v>608</v>
      </c>
      <c r="D91" s="534"/>
    </row>
    <row r="92" customFormat="false" ht="24" hidden="false" customHeight="false" outlineLevel="0" collapsed="false">
      <c r="A92" s="554" t="s">
        <v>609</v>
      </c>
      <c r="B92" s="554"/>
      <c r="C92" s="537" t="s">
        <v>610</v>
      </c>
      <c r="D92" s="538"/>
    </row>
    <row r="97" customFormat="false" ht="24" hidden="false" customHeight="false" outlineLevel="0" collapsed="false">
      <c r="A97" s="541"/>
      <c r="B97" s="540"/>
      <c r="C97" s="540"/>
      <c r="D97" s="540"/>
    </row>
    <row r="98" customFormat="false" ht="24" hidden="false" customHeight="false" outlineLevel="0" collapsed="false">
      <c r="A98" s="541"/>
      <c r="B98" s="540"/>
      <c r="C98" s="540"/>
      <c r="D98" s="540"/>
    </row>
    <row r="99" customFormat="false" ht="24" hidden="false" customHeight="false" outlineLevel="0" collapsed="false">
      <c r="A99" s="541"/>
      <c r="B99" s="540"/>
      <c r="C99" s="540"/>
      <c r="D99" s="540"/>
    </row>
    <row r="100" customFormat="false" ht="24" hidden="false" customHeight="false" outlineLevel="0" collapsed="false">
      <c r="A100" s="541"/>
      <c r="B100" s="540"/>
      <c r="C100" s="540"/>
      <c r="D100" s="540"/>
    </row>
    <row r="101" customFormat="false" ht="24" hidden="false" customHeight="false" outlineLevel="0" collapsed="false">
      <c r="A101" s="541"/>
      <c r="B101" s="540"/>
      <c r="C101" s="540"/>
      <c r="D101" s="540"/>
    </row>
    <row r="102" customFormat="false" ht="24" hidden="false" customHeight="false" outlineLevel="0" collapsed="false">
      <c r="A102" s="541"/>
      <c r="B102" s="540"/>
      <c r="C102" s="540"/>
      <c r="D102" s="540"/>
    </row>
    <row r="103" customFormat="false" ht="24" hidden="false" customHeight="false" outlineLevel="0" collapsed="false">
      <c r="A103" s="541"/>
      <c r="B103" s="540"/>
      <c r="C103" s="540"/>
      <c r="D103" s="540"/>
    </row>
    <row r="104" customFormat="false" ht="24" hidden="false" customHeight="false" outlineLevel="0" collapsed="false">
      <c r="A104" s="541"/>
      <c r="B104" s="540"/>
      <c r="C104" s="540"/>
      <c r="D104" s="540"/>
    </row>
    <row r="105" customFormat="false" ht="24" hidden="false" customHeight="false" outlineLevel="0" collapsed="false">
      <c r="A105" s="541"/>
      <c r="B105" s="540"/>
      <c r="C105" s="540"/>
      <c r="D105" s="540"/>
    </row>
    <row r="106" customFormat="false" ht="24" hidden="false" customHeight="false" outlineLevel="0" collapsed="false">
      <c r="A106" s="541"/>
      <c r="B106" s="540"/>
      <c r="C106" s="540"/>
      <c r="D106" s="540"/>
    </row>
    <row r="107" customFormat="false" ht="24" hidden="false" customHeight="false" outlineLevel="0" collapsed="false">
      <c r="A107" s="541"/>
      <c r="B107" s="540"/>
      <c r="C107" s="540"/>
      <c r="D107" s="540"/>
    </row>
    <row r="108" customFormat="false" ht="24" hidden="false" customHeight="false" outlineLevel="0" collapsed="false">
      <c r="A108" s="541"/>
      <c r="B108" s="540"/>
      <c r="C108" s="540"/>
      <c r="D108" s="540"/>
    </row>
    <row r="109" customFormat="false" ht="24" hidden="false" customHeight="false" outlineLevel="0" collapsed="false">
      <c r="A109" s="541"/>
      <c r="B109" s="540"/>
      <c r="C109" s="540"/>
      <c r="D109" s="540"/>
    </row>
    <row r="110" customFormat="false" ht="24" hidden="false" customHeight="false" outlineLevel="0" collapsed="false">
      <c r="A110" s="541"/>
      <c r="B110" s="540"/>
      <c r="C110" s="540"/>
      <c r="D110" s="540"/>
    </row>
    <row r="111" customFormat="false" ht="24" hidden="false" customHeight="false" outlineLevel="0" collapsed="false">
      <c r="A111" s="541"/>
      <c r="B111" s="540"/>
      <c r="C111" s="540"/>
      <c r="D111" s="540"/>
    </row>
    <row r="112" customFormat="false" ht="24" hidden="false" customHeight="false" outlineLevel="0" collapsed="false">
      <c r="A112" s="541"/>
      <c r="B112" s="540"/>
      <c r="C112" s="540"/>
      <c r="D112" s="540"/>
    </row>
    <row r="113" customFormat="false" ht="24" hidden="false" customHeight="false" outlineLevel="0" collapsed="false">
      <c r="A113" s="541"/>
      <c r="B113" s="540"/>
      <c r="C113" s="540"/>
      <c r="D113" s="540"/>
    </row>
    <row r="114" customFormat="false" ht="24" hidden="false" customHeight="false" outlineLevel="0" collapsed="false">
      <c r="A114" s="541"/>
      <c r="B114" s="540"/>
      <c r="C114" s="540"/>
      <c r="D114" s="540"/>
    </row>
    <row r="115" customFormat="false" ht="24" hidden="false" customHeight="false" outlineLevel="0" collapsed="false">
      <c r="A115" s="541"/>
      <c r="B115" s="540"/>
      <c r="C115" s="540"/>
      <c r="D115" s="540"/>
    </row>
    <row r="116" customFormat="false" ht="24" hidden="false" customHeight="false" outlineLevel="0" collapsed="false">
      <c r="A116" s="541"/>
      <c r="B116" s="540"/>
      <c r="C116" s="540"/>
      <c r="D116" s="540"/>
    </row>
    <row r="117" customFormat="false" ht="24" hidden="false" customHeight="false" outlineLevel="0" collapsed="false">
      <c r="A117" s="541"/>
      <c r="B117" s="540"/>
      <c r="C117" s="540"/>
      <c r="D117" s="540"/>
    </row>
    <row r="118" customFormat="false" ht="24" hidden="false" customHeight="false" outlineLevel="0" collapsed="false">
      <c r="A118" s="541"/>
      <c r="B118" s="540"/>
      <c r="C118" s="540"/>
      <c r="D118" s="540"/>
    </row>
    <row r="119" customFormat="false" ht="24" hidden="false" customHeight="false" outlineLevel="0" collapsed="false">
      <c r="A119" s="541"/>
      <c r="B119" s="540"/>
      <c r="C119" s="540"/>
      <c r="D119" s="540"/>
    </row>
    <row r="120" customFormat="false" ht="24" hidden="false" customHeight="false" outlineLevel="0" collapsed="false">
      <c r="A120" s="541"/>
      <c r="B120" s="540"/>
      <c r="C120" s="540"/>
      <c r="D120" s="540"/>
    </row>
    <row r="121" customFormat="false" ht="24" hidden="false" customHeight="false" outlineLevel="0" collapsed="false">
      <c r="A121" s="541"/>
      <c r="B121" s="540"/>
      <c r="C121" s="540"/>
      <c r="D121" s="540"/>
    </row>
    <row r="122" customFormat="false" ht="24" hidden="false" customHeight="false" outlineLevel="0" collapsed="false">
      <c r="A122" s="541"/>
      <c r="B122" s="540"/>
      <c r="C122" s="540"/>
      <c r="D122" s="540"/>
    </row>
    <row r="123" customFormat="false" ht="24" hidden="false" customHeight="false" outlineLevel="0" collapsed="false">
      <c r="A123" s="541"/>
      <c r="B123" s="540"/>
      <c r="C123" s="540"/>
      <c r="D123" s="540"/>
    </row>
    <row r="124" customFormat="false" ht="24" hidden="false" customHeight="false" outlineLevel="0" collapsed="false">
      <c r="A124" s="541"/>
      <c r="B124" s="540"/>
      <c r="C124" s="540"/>
      <c r="D124" s="540"/>
    </row>
    <row r="125" customFormat="false" ht="24" hidden="false" customHeight="false" outlineLevel="0" collapsed="false">
      <c r="A125" s="541"/>
      <c r="B125" s="540"/>
      <c r="C125" s="540"/>
      <c r="D125" s="540"/>
    </row>
    <row r="126" customFormat="false" ht="24" hidden="false" customHeight="false" outlineLevel="0" collapsed="false">
      <c r="A126" s="541"/>
      <c r="B126" s="540"/>
      <c r="C126" s="540"/>
      <c r="D126" s="540"/>
    </row>
    <row r="127" customFormat="false" ht="24" hidden="false" customHeight="false" outlineLevel="0" collapsed="false">
      <c r="A127" s="541"/>
      <c r="B127" s="540"/>
      <c r="C127" s="540"/>
      <c r="D127" s="540"/>
    </row>
    <row r="128" customFormat="false" ht="24" hidden="false" customHeight="false" outlineLevel="0" collapsed="false">
      <c r="A128" s="541"/>
      <c r="B128" s="540"/>
      <c r="C128" s="540"/>
      <c r="D128" s="540"/>
    </row>
    <row r="129" customFormat="false" ht="24" hidden="false" customHeight="false" outlineLevel="0" collapsed="false">
      <c r="A129" s="541"/>
      <c r="B129" s="540"/>
      <c r="C129" s="540"/>
      <c r="D129" s="540"/>
    </row>
    <row r="130" customFormat="false" ht="24" hidden="false" customHeight="false" outlineLevel="0" collapsed="false">
      <c r="A130" s="540"/>
      <c r="B130" s="540"/>
      <c r="C130" s="540"/>
      <c r="D130" s="540"/>
    </row>
    <row r="131" customFormat="false" ht="24" hidden="false" customHeight="false" outlineLevel="0" collapsed="false">
      <c r="A131" s="540"/>
      <c r="B131" s="540"/>
      <c r="C131" s="540"/>
      <c r="D131" s="540"/>
    </row>
    <row r="132" customFormat="false" ht="24" hidden="false" customHeight="false" outlineLevel="0" collapsed="false">
      <c r="A132" s="540"/>
      <c r="B132" s="540"/>
      <c r="C132" s="540"/>
      <c r="D132" s="540"/>
    </row>
    <row r="133" customFormat="false" ht="24" hidden="false" customHeight="false" outlineLevel="0" collapsed="false">
      <c r="A133" s="540"/>
      <c r="B133" s="540"/>
      <c r="C133" s="540"/>
      <c r="D133" s="540"/>
    </row>
    <row r="134" customFormat="false" ht="24" hidden="false" customHeight="false" outlineLevel="0" collapsed="false">
      <c r="A134" s="540"/>
      <c r="B134" s="540"/>
      <c r="C134" s="540"/>
      <c r="D134" s="540"/>
    </row>
    <row r="135" customFormat="false" ht="24" hidden="false" customHeight="false" outlineLevel="0" collapsed="false">
      <c r="A135" s="540"/>
      <c r="B135" s="540"/>
      <c r="C135" s="540"/>
      <c r="D135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21.62"/>
    <col collapsed="false" customWidth="true" hidden="false" outlineLevel="0" max="4" min="4" style="0" width="20.75"/>
    <col collapsed="false" customWidth="true" hidden="false" outlineLevel="0" max="5" min="5" style="0" width="10.87"/>
  </cols>
  <sheetData>
    <row r="1" customFormat="false" ht="24" hidden="false" customHeight="false" outlineLevel="0" collapsed="false">
      <c r="A1" s="557" t="s">
        <v>625</v>
      </c>
      <c r="B1" s="557"/>
      <c r="C1" s="557"/>
      <c r="D1" s="557"/>
      <c r="E1" s="557"/>
      <c r="F1" s="540"/>
    </row>
    <row r="2" customFormat="false" ht="24" hidden="false" customHeight="false" outlineLevel="0" collapsed="false">
      <c r="A2" s="558" t="s">
        <v>626</v>
      </c>
      <c r="B2" s="558"/>
      <c r="C2" s="558"/>
      <c r="D2" s="558"/>
      <c r="E2" s="558"/>
      <c r="F2" s="540"/>
    </row>
    <row r="3" customFormat="false" ht="24" hidden="false" customHeight="false" outlineLevel="0" collapsed="false">
      <c r="A3" s="559"/>
      <c r="B3" s="560" t="s">
        <v>627</v>
      </c>
      <c r="C3" s="559"/>
      <c r="D3" s="561" t="s">
        <v>628</v>
      </c>
      <c r="E3" s="201" t="s">
        <v>487</v>
      </c>
      <c r="F3" s="540"/>
    </row>
    <row r="4" customFormat="false" ht="24" hidden="false" customHeight="false" outlineLevel="0" collapsed="false">
      <c r="A4" s="562" t="s">
        <v>488</v>
      </c>
      <c r="B4" s="563"/>
      <c r="C4" s="564" t="s">
        <v>629</v>
      </c>
      <c r="D4" s="561" t="s">
        <v>461</v>
      </c>
      <c r="E4" s="201"/>
      <c r="F4" s="540"/>
    </row>
    <row r="5" customFormat="false" ht="24" hidden="false" customHeight="false" outlineLevel="0" collapsed="false">
      <c r="A5" s="565" t="s">
        <v>160</v>
      </c>
      <c r="B5" s="566" t="s">
        <v>549</v>
      </c>
      <c r="C5" s="561" t="s">
        <v>630</v>
      </c>
      <c r="D5" s="204" t="n">
        <v>412500</v>
      </c>
      <c r="E5" s="204" t="n">
        <v>412500</v>
      </c>
      <c r="F5" s="540"/>
    </row>
    <row r="6" customFormat="false" ht="24" hidden="false" customHeight="false" outlineLevel="0" collapsed="false">
      <c r="A6" s="565"/>
      <c r="B6" s="566"/>
      <c r="C6" s="561" t="s">
        <v>555</v>
      </c>
      <c r="D6" s="204" t="n">
        <v>412500</v>
      </c>
      <c r="E6" s="204" t="n">
        <v>412500</v>
      </c>
      <c r="F6" s="540"/>
    </row>
    <row r="7" customFormat="false" ht="24" hidden="false" customHeight="false" outlineLevel="0" collapsed="false">
      <c r="A7" s="567" t="s">
        <v>500</v>
      </c>
      <c r="B7" s="567"/>
      <c r="C7" s="567"/>
      <c r="D7" s="204" t="n">
        <v>412500</v>
      </c>
      <c r="E7" s="204" t="n">
        <v>412500</v>
      </c>
      <c r="F7" s="540"/>
    </row>
    <row r="8" customFormat="false" ht="24" hidden="false" customHeight="false" outlineLevel="0" collapsed="false">
      <c r="A8" s="540"/>
      <c r="B8" s="540"/>
      <c r="C8" s="540"/>
      <c r="D8" s="540"/>
      <c r="E8" s="540"/>
      <c r="F8" s="540"/>
    </row>
    <row r="9" customFormat="false" ht="24" hidden="false" customHeight="false" outlineLevel="0" collapsed="false">
      <c r="A9" s="540"/>
      <c r="B9" s="540"/>
      <c r="C9" s="540"/>
      <c r="D9" s="540"/>
      <c r="E9" s="540"/>
      <c r="F9" s="540"/>
    </row>
  </sheetData>
  <mergeCells count="4">
    <mergeCell ref="A1:E1"/>
    <mergeCell ref="A2:E2"/>
    <mergeCell ref="E3:E4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.74"/>
    <col collapsed="false" customWidth="true" hidden="false" outlineLevel="0" max="3" min="3" style="1" width="9.12"/>
    <col collapsed="false" customWidth="true" hidden="false" outlineLevel="0" max="4" min="4" style="1" width="2.74"/>
    <col collapsed="false" customWidth="true" hidden="false" outlineLevel="0" max="5" min="5" style="1" width="11.37"/>
    <col collapsed="false" customWidth="true" hidden="false" outlineLevel="0" max="6" min="6" style="1" width="2.74"/>
    <col collapsed="false" customWidth="true" hidden="false" outlineLevel="0" max="7" min="7" style="1" width="10.49"/>
    <col collapsed="false" customWidth="true" hidden="false" outlineLevel="0" max="8" min="8" style="1" width="3.24"/>
    <col collapsed="false" customWidth="true" hidden="false" outlineLevel="0" max="9" min="9" style="1" width="21.99"/>
    <col collapsed="false" customWidth="true" hidden="false" outlineLevel="0" max="10" min="10" style="1" width="6.62"/>
    <col collapsed="false" customWidth="true" hidden="false" outlineLevel="0" max="11" min="11" style="1" width="9.99"/>
    <col collapsed="false" customWidth="true" hidden="false" outlineLevel="0" max="12" min="12" style="1" width="2.74"/>
    <col collapsed="false" customWidth="false" hidden="false" outlineLevel="0" max="257" min="13" style="1" width="8.99"/>
  </cols>
  <sheetData>
    <row r="1" customFormat="false" ht="19.5" hidden="false" customHeight="fals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19.5" hidden="false" customHeight="false" outlineLevel="0" collapsed="false">
      <c r="A2" s="29" t="s">
        <v>9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20.25" hidden="false" customHeight="false" outlineLevel="0" collapsed="false">
      <c r="A3" s="29" t="s">
        <v>10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24" hidden="false" customHeight="true" outlineLevel="0" collapsed="false">
      <c r="A4" s="30" t="s">
        <v>101</v>
      </c>
      <c r="B4" s="30"/>
      <c r="C4" s="30"/>
      <c r="D4" s="30"/>
      <c r="E4" s="30"/>
      <c r="F4" s="30"/>
      <c r="G4" s="30"/>
      <c r="H4" s="30"/>
      <c r="I4" s="31" t="s">
        <v>3</v>
      </c>
      <c r="J4" s="31" t="s">
        <v>4</v>
      </c>
      <c r="K4" s="32" t="s">
        <v>102</v>
      </c>
      <c r="L4" s="32"/>
    </row>
    <row r="5" customFormat="false" ht="28.5" hidden="false" customHeight="true" outlineLevel="0" collapsed="false">
      <c r="A5" s="33" t="s">
        <v>103</v>
      </c>
      <c r="B5" s="33"/>
      <c r="C5" s="34" t="s">
        <v>104</v>
      </c>
      <c r="D5" s="34"/>
      <c r="E5" s="33" t="s">
        <v>105</v>
      </c>
      <c r="F5" s="33"/>
      <c r="G5" s="33" t="s">
        <v>106</v>
      </c>
      <c r="H5" s="33"/>
      <c r="I5" s="31"/>
      <c r="J5" s="31"/>
      <c r="K5" s="32"/>
      <c r="L5" s="32"/>
    </row>
    <row r="6" customFormat="false" ht="20.25" hidden="false" customHeight="false" outlineLevel="0" collapsed="false">
      <c r="A6" s="35"/>
      <c r="B6" s="35"/>
      <c r="C6" s="35"/>
      <c r="D6" s="35"/>
      <c r="E6" s="35"/>
      <c r="F6" s="36"/>
      <c r="G6" s="37" t="n">
        <v>35370116</v>
      </c>
      <c r="H6" s="38" t="s">
        <v>107</v>
      </c>
      <c r="I6" s="39" t="s">
        <v>108</v>
      </c>
      <c r="J6" s="40"/>
      <c r="K6" s="41" t="n">
        <v>35370116</v>
      </c>
      <c r="L6" s="42" t="s">
        <v>107</v>
      </c>
    </row>
    <row r="7" customFormat="false" ht="19.5" hidden="false" customHeight="false" outlineLevel="0" collapsed="false">
      <c r="A7" s="43"/>
      <c r="B7" s="43"/>
      <c r="C7" s="43"/>
      <c r="D7" s="43"/>
      <c r="E7" s="43"/>
      <c r="F7" s="44"/>
      <c r="G7" s="43"/>
      <c r="H7" s="43"/>
      <c r="I7" s="39" t="s">
        <v>109</v>
      </c>
      <c r="J7" s="43"/>
      <c r="K7" s="43"/>
      <c r="L7" s="43"/>
    </row>
    <row r="8" customFormat="false" ht="19.5" hidden="false" customHeight="false" outlineLevel="0" collapsed="false">
      <c r="A8" s="45" t="n">
        <v>118000</v>
      </c>
      <c r="B8" s="46" t="s">
        <v>9</v>
      </c>
      <c r="C8" s="43"/>
      <c r="D8" s="43"/>
      <c r="E8" s="45" t="n">
        <v>118000</v>
      </c>
      <c r="F8" s="46" t="s">
        <v>9</v>
      </c>
      <c r="G8" s="47" t="n">
        <v>38</v>
      </c>
      <c r="H8" s="48" t="s">
        <v>110</v>
      </c>
      <c r="I8" s="49" t="s">
        <v>111</v>
      </c>
      <c r="J8" s="48" t="s">
        <v>112</v>
      </c>
      <c r="K8" s="45" t="n">
        <v>38</v>
      </c>
      <c r="L8" s="43" t="n">
        <v>34</v>
      </c>
    </row>
    <row r="9" customFormat="false" ht="19.5" hidden="false" customHeight="false" outlineLevel="0" collapsed="false">
      <c r="A9" s="45" t="n">
        <v>52700</v>
      </c>
      <c r="B9" s="46" t="s">
        <v>9</v>
      </c>
      <c r="C9" s="43"/>
      <c r="D9" s="43"/>
      <c r="E9" s="45" t="n">
        <v>52700</v>
      </c>
      <c r="F9" s="46" t="s">
        <v>9</v>
      </c>
      <c r="G9" s="50" t="n">
        <v>171</v>
      </c>
      <c r="H9" s="48" t="s">
        <v>9</v>
      </c>
      <c r="I9" s="49" t="s">
        <v>113</v>
      </c>
      <c r="J9" s="48" t="s">
        <v>114</v>
      </c>
      <c r="K9" s="45" t="n">
        <v>171</v>
      </c>
      <c r="L9" s="43" t="s">
        <v>9</v>
      </c>
    </row>
    <row r="10" customFormat="false" ht="19.5" hidden="false" customHeight="false" outlineLevel="0" collapsed="false">
      <c r="A10" s="45" t="n">
        <v>250000</v>
      </c>
      <c r="B10" s="46" t="s">
        <v>9</v>
      </c>
      <c r="C10" s="43"/>
      <c r="D10" s="43"/>
      <c r="E10" s="45" t="n">
        <v>250000</v>
      </c>
      <c r="F10" s="46" t="s">
        <v>9</v>
      </c>
      <c r="G10" s="47" t="s">
        <v>9</v>
      </c>
      <c r="H10" s="48" t="s">
        <v>9</v>
      </c>
      <c r="I10" s="49" t="s">
        <v>115</v>
      </c>
      <c r="J10" s="48" t="s">
        <v>116</v>
      </c>
      <c r="K10" s="51" t="s">
        <v>9</v>
      </c>
      <c r="L10" s="52" t="s">
        <v>9</v>
      </c>
    </row>
    <row r="11" customFormat="false" ht="19.5" hidden="false" customHeight="false" outlineLevel="0" collapsed="false">
      <c r="A11" s="51" t="s">
        <v>9</v>
      </c>
      <c r="B11" s="46" t="s">
        <v>9</v>
      </c>
      <c r="C11" s="43"/>
      <c r="D11" s="43"/>
      <c r="E11" s="51" t="s">
        <v>9</v>
      </c>
      <c r="F11" s="46" t="s">
        <v>9</v>
      </c>
      <c r="G11" s="47"/>
      <c r="H11" s="48"/>
      <c r="I11" s="49" t="s">
        <v>117</v>
      </c>
      <c r="J11" s="48" t="s">
        <v>118</v>
      </c>
      <c r="K11" s="53" t="s">
        <v>9</v>
      </c>
      <c r="L11" s="43"/>
    </row>
    <row r="12" customFormat="false" ht="19.5" hidden="false" customHeight="false" outlineLevel="0" collapsed="false">
      <c r="A12" s="45" t="n">
        <v>181000</v>
      </c>
      <c r="B12" s="46" t="s">
        <v>9</v>
      </c>
      <c r="C12" s="43"/>
      <c r="D12" s="43"/>
      <c r="E12" s="45" t="n">
        <v>181000</v>
      </c>
      <c r="F12" s="46" t="s">
        <v>9</v>
      </c>
      <c r="G12" s="50" t="n">
        <v>48800</v>
      </c>
      <c r="H12" s="48" t="s">
        <v>9</v>
      </c>
      <c r="I12" s="49" t="s">
        <v>119</v>
      </c>
      <c r="J12" s="48" t="s">
        <v>120</v>
      </c>
      <c r="K12" s="45" t="n">
        <v>48800</v>
      </c>
      <c r="L12" s="43" t="s">
        <v>9</v>
      </c>
    </row>
    <row r="13" customFormat="false" ht="19.5" hidden="false" customHeight="false" outlineLevel="0" collapsed="false">
      <c r="A13" s="51" t="n">
        <v>300</v>
      </c>
      <c r="B13" s="46" t="s">
        <v>9</v>
      </c>
      <c r="C13" s="43"/>
      <c r="D13" s="43"/>
      <c r="E13" s="51" t="n">
        <v>300</v>
      </c>
      <c r="F13" s="46" t="s">
        <v>9</v>
      </c>
      <c r="G13" s="47" t="s">
        <v>9</v>
      </c>
      <c r="H13" s="48"/>
      <c r="I13" s="49" t="s">
        <v>121</v>
      </c>
      <c r="J13" s="48" t="s">
        <v>122</v>
      </c>
      <c r="K13" s="53" t="s">
        <v>9</v>
      </c>
      <c r="L13" s="43"/>
    </row>
    <row r="14" customFormat="false" ht="19.5" hidden="false" customHeight="false" outlineLevel="0" collapsed="false">
      <c r="A14" s="45" t="n">
        <v>16398000</v>
      </c>
      <c r="B14" s="46" t="s">
        <v>9</v>
      </c>
      <c r="C14" s="43"/>
      <c r="D14" s="43"/>
      <c r="E14" s="45" t="n">
        <v>16398000</v>
      </c>
      <c r="F14" s="46" t="s">
        <v>9</v>
      </c>
      <c r="G14" s="51" t="n">
        <v>1293809</v>
      </c>
      <c r="H14" s="48" t="s">
        <v>123</v>
      </c>
      <c r="I14" s="49" t="s">
        <v>124</v>
      </c>
      <c r="J14" s="48" t="s">
        <v>125</v>
      </c>
      <c r="K14" s="45" t="n">
        <v>1293809</v>
      </c>
      <c r="L14" s="54" t="s">
        <v>123</v>
      </c>
    </row>
    <row r="15" customFormat="false" ht="19.5" hidden="false" customHeight="false" outlineLevel="0" collapsed="false">
      <c r="A15" s="45" t="n">
        <v>9000000</v>
      </c>
      <c r="B15" s="46" t="s">
        <v>9</v>
      </c>
      <c r="C15" s="43"/>
      <c r="D15" s="43"/>
      <c r="E15" s="45" t="n">
        <v>9000000</v>
      </c>
      <c r="F15" s="46" t="s">
        <v>9</v>
      </c>
      <c r="G15" s="51" t="s">
        <v>9</v>
      </c>
      <c r="H15" s="48" t="s">
        <v>9</v>
      </c>
      <c r="I15" s="55" t="s">
        <v>126</v>
      </c>
      <c r="J15" s="48" t="s">
        <v>127</v>
      </c>
      <c r="K15" s="45" t="s">
        <v>9</v>
      </c>
      <c r="L15" s="43" t="s">
        <v>9</v>
      </c>
    </row>
    <row r="16" customFormat="false" ht="39" hidden="false" customHeight="false" outlineLevel="0" collapsed="false">
      <c r="A16" s="45"/>
      <c r="B16" s="46"/>
      <c r="C16" s="43"/>
      <c r="D16" s="43"/>
      <c r="E16" s="43"/>
      <c r="F16" s="44"/>
      <c r="G16" s="47" t="s">
        <v>9</v>
      </c>
      <c r="H16" s="48"/>
      <c r="I16" s="56" t="s">
        <v>128</v>
      </c>
      <c r="J16" s="48" t="s">
        <v>129</v>
      </c>
      <c r="K16" s="53" t="s">
        <v>9</v>
      </c>
      <c r="L16" s="43"/>
    </row>
    <row r="17" customFormat="false" ht="20.25" hidden="false" customHeight="false" outlineLevel="0" collapsed="false">
      <c r="A17" s="57" t="n">
        <f aca="false">SUM(A8:A16)</f>
        <v>26000000</v>
      </c>
      <c r="B17" s="58" t="s">
        <v>9</v>
      </c>
      <c r="C17" s="59"/>
      <c r="D17" s="60"/>
      <c r="E17" s="57" t="n">
        <f aca="false">SUM(E8:E16)</f>
        <v>26000000</v>
      </c>
      <c r="F17" s="61" t="s">
        <v>9</v>
      </c>
      <c r="G17" s="62" t="n">
        <v>1342818</v>
      </c>
      <c r="H17" s="63" t="s">
        <v>79</v>
      </c>
      <c r="I17" s="64" t="s">
        <v>130</v>
      </c>
      <c r="J17" s="63"/>
      <c r="K17" s="65" t="n">
        <v>1342818</v>
      </c>
      <c r="L17" s="54" t="s">
        <v>79</v>
      </c>
    </row>
    <row r="18" customFormat="false" ht="20.25" hidden="false" customHeight="false" outlineLevel="0" collapsed="false">
      <c r="A18" s="45"/>
      <c r="B18" s="46"/>
      <c r="C18" s="66"/>
      <c r="D18" s="43"/>
      <c r="E18" s="45"/>
      <c r="F18" s="44"/>
      <c r="G18" s="45" t="s">
        <v>9</v>
      </c>
      <c r="H18" s="48" t="s">
        <v>9</v>
      </c>
      <c r="I18" s="55" t="s">
        <v>131</v>
      </c>
      <c r="J18" s="48"/>
      <c r="K18" s="67" t="s">
        <v>9</v>
      </c>
      <c r="L18" s="43" t="s">
        <v>9</v>
      </c>
    </row>
    <row r="19" customFormat="false" ht="20.25" hidden="false" customHeight="false" outlineLevel="0" collapsed="false">
      <c r="A19" s="57" t="n">
        <v>26000000</v>
      </c>
      <c r="B19" s="58" t="s">
        <v>9</v>
      </c>
      <c r="C19" s="59"/>
      <c r="D19" s="60"/>
      <c r="E19" s="57" t="n">
        <v>26000000</v>
      </c>
      <c r="F19" s="61" t="s">
        <v>9</v>
      </c>
      <c r="G19" s="57" t="n">
        <v>1342818</v>
      </c>
      <c r="H19" s="68" t="s">
        <v>79</v>
      </c>
      <c r="I19" s="64" t="s">
        <v>130</v>
      </c>
      <c r="J19" s="69"/>
      <c r="K19" s="70" t="n">
        <v>1342818</v>
      </c>
      <c r="L19" s="71" t="s">
        <v>79</v>
      </c>
    </row>
    <row r="20" customFormat="false" ht="20.25" hidden="false" customHeight="false" outlineLevel="0" collapsed="false">
      <c r="A20" s="43"/>
      <c r="B20" s="43"/>
      <c r="C20" s="43"/>
      <c r="D20" s="43"/>
      <c r="E20" s="43"/>
      <c r="F20" s="44"/>
      <c r="G20" s="51" t="n">
        <v>83</v>
      </c>
      <c r="H20" s="72" t="n">
        <v>66</v>
      </c>
      <c r="I20" s="49" t="s">
        <v>27</v>
      </c>
      <c r="J20" s="43" t="n">
        <v>110602</v>
      </c>
      <c r="K20" s="27" t="n">
        <v>83</v>
      </c>
      <c r="L20" s="43" t="n">
        <v>66</v>
      </c>
    </row>
    <row r="21" customFormat="false" ht="19.5" hidden="false" customHeight="false" outlineLevel="0" collapsed="false">
      <c r="A21" s="43"/>
      <c r="B21" s="43"/>
      <c r="C21" s="43"/>
      <c r="D21" s="43"/>
      <c r="E21" s="43"/>
      <c r="F21" s="44"/>
      <c r="G21" s="47" t="n">
        <v>200</v>
      </c>
      <c r="H21" s="46" t="s">
        <v>9</v>
      </c>
      <c r="I21" s="49" t="s">
        <v>29</v>
      </c>
      <c r="J21" s="73" t="n">
        <v>110603</v>
      </c>
      <c r="K21" s="74" t="n">
        <v>200</v>
      </c>
      <c r="L21" s="43" t="s">
        <v>9</v>
      </c>
    </row>
    <row r="22" customFormat="false" ht="19.5" hidden="false" customHeight="false" outlineLevel="0" collapsed="false">
      <c r="A22" s="43"/>
      <c r="B22" s="43"/>
      <c r="C22" s="43"/>
      <c r="D22" s="43"/>
      <c r="E22" s="43"/>
      <c r="F22" s="44"/>
      <c r="G22" s="47" t="n">
        <v>10690</v>
      </c>
      <c r="H22" s="48"/>
      <c r="I22" s="49" t="s">
        <v>132</v>
      </c>
      <c r="J22" s="43" t="n">
        <v>110605</v>
      </c>
      <c r="K22" s="75" t="n">
        <v>10690</v>
      </c>
      <c r="L22" s="43" t="s">
        <v>9</v>
      </c>
    </row>
    <row r="23" customFormat="false" ht="19.5" hidden="false" customHeight="false" outlineLevel="0" collapsed="false">
      <c r="A23" s="43"/>
      <c r="B23" s="43"/>
      <c r="C23" s="43"/>
      <c r="D23" s="43"/>
      <c r="E23" s="43"/>
      <c r="F23" s="44"/>
      <c r="G23" s="47" t="n">
        <v>335654</v>
      </c>
      <c r="H23" s="48" t="s">
        <v>20</v>
      </c>
      <c r="I23" s="49" t="s">
        <v>133</v>
      </c>
      <c r="J23" s="43" t="n">
        <v>215000</v>
      </c>
      <c r="K23" s="67" t="n">
        <v>335654</v>
      </c>
      <c r="L23" s="54" t="s">
        <v>20</v>
      </c>
    </row>
    <row r="24" customFormat="false" ht="19.5" hidden="false" customHeight="false" outlineLevel="0" collapsed="false">
      <c r="A24" s="43"/>
      <c r="B24" s="43"/>
      <c r="C24" s="43"/>
      <c r="D24" s="43"/>
      <c r="E24" s="43"/>
      <c r="F24" s="44"/>
      <c r="G24" s="76" t="n">
        <v>4800</v>
      </c>
      <c r="H24" s="43" t="s">
        <v>9</v>
      </c>
      <c r="I24" s="49" t="s">
        <v>69</v>
      </c>
      <c r="J24" s="43" t="n">
        <v>113700</v>
      </c>
      <c r="K24" s="77" t="n">
        <v>4800</v>
      </c>
      <c r="L24" s="43"/>
    </row>
    <row r="25" customFormat="false" ht="19.5" hidden="false" customHeight="false" outlineLevel="0" collapsed="false">
      <c r="A25" s="43"/>
      <c r="B25" s="43"/>
      <c r="C25" s="43"/>
      <c r="D25" s="43"/>
      <c r="E25" s="43"/>
      <c r="F25" s="44"/>
      <c r="G25" s="45" t="n">
        <v>45780</v>
      </c>
      <c r="H25" s="43" t="s">
        <v>9</v>
      </c>
      <c r="I25" s="49" t="s">
        <v>134</v>
      </c>
      <c r="J25" s="43" t="n">
        <v>113200</v>
      </c>
      <c r="K25" s="67" t="n">
        <v>45780</v>
      </c>
      <c r="L25" s="43" t="s">
        <v>9</v>
      </c>
    </row>
    <row r="26" customFormat="false" ht="19.5" hidden="false" customHeight="false" outlineLevel="0" collapsed="false">
      <c r="A26" s="43"/>
      <c r="B26" s="43"/>
      <c r="C26" s="43"/>
      <c r="D26" s="43"/>
      <c r="E26" s="43"/>
      <c r="F26" s="44"/>
      <c r="G26" s="76"/>
      <c r="H26" s="43"/>
      <c r="I26" s="49"/>
      <c r="J26" s="43"/>
      <c r="K26" s="74"/>
      <c r="L26" s="43" t="s">
        <v>9</v>
      </c>
    </row>
    <row r="27" customFormat="false" ht="19.5" hidden="false" customHeight="false" outlineLevel="0" collapsed="false">
      <c r="A27" s="78"/>
      <c r="B27" s="79"/>
      <c r="C27" s="78"/>
      <c r="D27" s="79"/>
      <c r="E27" s="78"/>
      <c r="F27" s="79"/>
      <c r="G27" s="80" t="n">
        <f aca="false">SUM(G20:G26)</f>
        <v>397207</v>
      </c>
      <c r="H27" s="81" t="n">
        <v>72</v>
      </c>
      <c r="I27" s="82"/>
      <c r="J27" s="83"/>
      <c r="K27" s="80" t="n">
        <f aca="false">SUM(K20:K26)</f>
        <v>397207</v>
      </c>
      <c r="L27" s="84" t="s">
        <v>135</v>
      </c>
    </row>
    <row r="28" customFormat="false" ht="19.5" hidden="false" customHeight="false" outlineLevel="0" collapsed="false">
      <c r="A28" s="85"/>
      <c r="B28" s="86"/>
      <c r="C28" s="85"/>
      <c r="D28" s="86"/>
      <c r="E28" s="85"/>
      <c r="F28" s="86"/>
      <c r="G28" s="85"/>
      <c r="H28" s="87"/>
      <c r="I28" s="85"/>
      <c r="J28" s="86"/>
      <c r="K28" s="85"/>
      <c r="L28" s="85"/>
    </row>
    <row r="29" customFormat="false" ht="20.25" hidden="false" customHeight="false" outlineLevel="0" collapsed="false">
      <c r="A29" s="57" t="n">
        <v>26000000</v>
      </c>
      <c r="B29" s="58" t="s">
        <v>9</v>
      </c>
      <c r="C29" s="59"/>
      <c r="D29" s="60"/>
      <c r="E29" s="57" t="n">
        <v>26000000</v>
      </c>
      <c r="F29" s="61" t="s">
        <v>9</v>
      </c>
      <c r="G29" s="88" t="n">
        <v>1740026</v>
      </c>
      <c r="H29" s="89" t="s">
        <v>136</v>
      </c>
      <c r="I29" s="90" t="s">
        <v>137</v>
      </c>
      <c r="J29" s="91"/>
      <c r="K29" s="88" t="n">
        <v>1740026</v>
      </c>
      <c r="L29" s="84" t="s">
        <v>136</v>
      </c>
    </row>
    <row r="30" customFormat="false" ht="20.2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2" customFormat="false" ht="19.5" hidden="false" customHeight="false" outlineLevel="0" collapsed="false">
      <c r="A32" s="27"/>
      <c r="B32" s="27"/>
      <c r="C32" s="25" t="s">
        <v>138</v>
      </c>
      <c r="D32" s="27"/>
      <c r="E32" s="27"/>
      <c r="F32" s="27"/>
      <c r="G32" s="27"/>
      <c r="H32" s="27"/>
      <c r="I32" s="25" t="s">
        <v>139</v>
      </c>
      <c r="J32" s="27"/>
      <c r="K32" s="27"/>
      <c r="L32" s="27"/>
    </row>
    <row r="33" customFormat="false" ht="19.5" hidden="false" customHeight="false" outlineLevel="0" collapsed="false">
      <c r="A33" s="27"/>
      <c r="B33" s="27"/>
      <c r="C33" s="27" t="s">
        <v>140</v>
      </c>
      <c r="D33" s="27"/>
      <c r="E33" s="27"/>
      <c r="F33" s="27"/>
      <c r="G33" s="27"/>
      <c r="H33" s="27"/>
      <c r="I33" s="27" t="s">
        <v>141</v>
      </c>
      <c r="J33" s="27"/>
      <c r="K33" s="27"/>
      <c r="L33" s="27"/>
    </row>
    <row r="34" customFormat="false" ht="19.5" hidden="false" customHeight="false" outlineLevel="0" collapsed="false">
      <c r="A34" s="27"/>
      <c r="B34" s="27"/>
      <c r="C34" s="25" t="s">
        <v>142</v>
      </c>
      <c r="D34" s="27"/>
      <c r="E34" s="27"/>
      <c r="F34" s="27"/>
      <c r="G34" s="27"/>
      <c r="H34" s="27"/>
      <c r="I34" s="25" t="s">
        <v>143</v>
      </c>
      <c r="J34" s="27"/>
      <c r="K34" s="27"/>
      <c r="L34" s="27"/>
    </row>
    <row r="36" customFormat="false" ht="19.5" hidden="false" customHeight="false" outlineLevel="0" collapsed="false">
      <c r="A36" s="27"/>
      <c r="B36" s="27"/>
      <c r="C36" s="25" t="s">
        <v>139</v>
      </c>
      <c r="D36" s="27"/>
      <c r="E36" s="27"/>
      <c r="F36" s="27"/>
      <c r="G36" s="27"/>
      <c r="H36" s="27"/>
      <c r="I36" s="25" t="s">
        <v>144</v>
      </c>
      <c r="J36" s="27"/>
      <c r="K36" s="27"/>
      <c r="L36" s="27"/>
    </row>
    <row r="37" customFormat="false" ht="19.5" hidden="false" customHeight="false" outlineLevel="0" collapsed="false">
      <c r="A37" s="27"/>
      <c r="B37" s="27"/>
      <c r="C37" s="27" t="s">
        <v>145</v>
      </c>
      <c r="D37" s="27"/>
      <c r="E37" s="27"/>
      <c r="F37" s="27"/>
      <c r="G37" s="27"/>
      <c r="H37" s="27"/>
      <c r="I37" s="27" t="s">
        <v>146</v>
      </c>
      <c r="J37" s="27"/>
      <c r="K37" s="27"/>
      <c r="L37" s="27"/>
    </row>
    <row r="38" customFormat="false" ht="19.5" hidden="false" customHeight="false" outlineLevel="0" collapsed="false">
      <c r="A38" s="27"/>
      <c r="B38" s="27"/>
      <c r="C38" s="25" t="s">
        <v>147</v>
      </c>
      <c r="D38" s="27"/>
      <c r="E38" s="27"/>
      <c r="F38" s="27"/>
      <c r="G38" s="27"/>
      <c r="H38" s="27"/>
      <c r="I38" s="25" t="s">
        <v>97</v>
      </c>
      <c r="J38" s="27"/>
      <c r="K38" s="27"/>
      <c r="L38" s="27"/>
    </row>
    <row r="39" customFormat="false" ht="12.7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</row>
    <row r="40" customFormat="false" ht="21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</row>
    <row r="41" customFormat="false" ht="23.25" hidden="false" customHeight="true" outlineLevel="0" collapsed="false">
      <c r="A41" s="30" t="s">
        <v>101</v>
      </c>
      <c r="B41" s="30"/>
      <c r="C41" s="30"/>
      <c r="D41" s="30"/>
      <c r="E41" s="30"/>
      <c r="F41" s="30"/>
      <c r="G41" s="30"/>
      <c r="H41" s="30"/>
      <c r="I41" s="31" t="s">
        <v>3</v>
      </c>
      <c r="J41" s="31" t="s">
        <v>4</v>
      </c>
      <c r="K41" s="32" t="s">
        <v>102</v>
      </c>
      <c r="L41" s="32"/>
    </row>
    <row r="42" customFormat="false" ht="33.75" hidden="false" customHeight="true" outlineLevel="0" collapsed="false">
      <c r="A42" s="33" t="s">
        <v>103</v>
      </c>
      <c r="B42" s="33"/>
      <c r="C42" s="34" t="s">
        <v>104</v>
      </c>
      <c r="D42" s="34"/>
      <c r="E42" s="33" t="s">
        <v>105</v>
      </c>
      <c r="F42" s="33"/>
      <c r="G42" s="33" t="s">
        <v>106</v>
      </c>
      <c r="H42" s="33"/>
      <c r="I42" s="31"/>
      <c r="J42" s="31"/>
      <c r="K42" s="32"/>
      <c r="L42" s="32"/>
    </row>
    <row r="43" customFormat="false" ht="20.25" hidden="false" customHeight="false" outlineLevel="0" collapsed="false">
      <c r="A43" s="35"/>
      <c r="B43" s="35"/>
      <c r="C43" s="35"/>
      <c r="D43" s="35"/>
      <c r="E43" s="35"/>
      <c r="F43" s="36"/>
      <c r="G43" s="37"/>
      <c r="H43" s="92"/>
      <c r="I43" s="39" t="s">
        <v>148</v>
      </c>
      <c r="J43" s="40"/>
      <c r="K43" s="93"/>
      <c r="L43" s="94"/>
    </row>
    <row r="44" customFormat="false" ht="19.5" hidden="false" customHeight="false" outlineLevel="0" collapsed="false">
      <c r="A44" s="50" t="n">
        <v>918328</v>
      </c>
      <c r="B44" s="95" t="s">
        <v>9</v>
      </c>
      <c r="C44" s="43"/>
      <c r="D44" s="43"/>
      <c r="E44" s="50" t="n">
        <v>918328</v>
      </c>
      <c r="F44" s="95" t="s">
        <v>9</v>
      </c>
      <c r="G44" s="50" t="n">
        <v>188341</v>
      </c>
      <c r="H44" s="48" t="s">
        <v>9</v>
      </c>
      <c r="I44" s="96" t="s">
        <v>149</v>
      </c>
      <c r="J44" s="48" t="s">
        <v>32</v>
      </c>
      <c r="K44" s="50" t="n">
        <v>188341</v>
      </c>
      <c r="L44" s="48" t="s">
        <v>9</v>
      </c>
    </row>
    <row r="45" customFormat="false" ht="19.5" hidden="false" customHeight="false" outlineLevel="0" collapsed="false">
      <c r="A45" s="50" t="n">
        <v>3089520</v>
      </c>
      <c r="B45" s="95" t="s">
        <v>9</v>
      </c>
      <c r="C45" s="43"/>
      <c r="D45" s="43"/>
      <c r="E45" s="50" t="n">
        <v>3089520</v>
      </c>
      <c r="F45" s="95" t="s">
        <v>9</v>
      </c>
      <c r="G45" s="50" t="n">
        <v>250260</v>
      </c>
      <c r="H45" s="46" t="s">
        <v>9</v>
      </c>
      <c r="I45" s="96" t="s">
        <v>150</v>
      </c>
      <c r="J45" s="48" t="s">
        <v>40</v>
      </c>
      <c r="K45" s="50" t="n">
        <v>250260</v>
      </c>
      <c r="L45" s="46" t="s">
        <v>9</v>
      </c>
    </row>
    <row r="46" customFormat="false" ht="19.5" hidden="false" customHeight="false" outlineLevel="0" collapsed="false">
      <c r="A46" s="50" t="n">
        <v>8015580</v>
      </c>
      <c r="B46" s="95"/>
      <c r="C46" s="43"/>
      <c r="D46" s="43"/>
      <c r="E46" s="50" t="n">
        <v>8015580</v>
      </c>
      <c r="F46" s="95"/>
      <c r="G46" s="50" t="n">
        <v>571178</v>
      </c>
      <c r="H46" s="46" t="s">
        <v>9</v>
      </c>
      <c r="I46" s="96" t="s">
        <v>151</v>
      </c>
      <c r="J46" s="48" t="s">
        <v>152</v>
      </c>
      <c r="K46" s="50" t="n">
        <v>571178</v>
      </c>
      <c r="L46" s="46" t="s">
        <v>9</v>
      </c>
    </row>
    <row r="47" customFormat="false" ht="19.5" hidden="false" customHeight="false" outlineLevel="0" collapsed="false">
      <c r="A47" s="50" t="n">
        <v>926400</v>
      </c>
      <c r="B47" s="95" t="s">
        <v>9</v>
      </c>
      <c r="C47" s="43"/>
      <c r="D47" s="43"/>
      <c r="E47" s="50" t="n">
        <v>926400</v>
      </c>
      <c r="F47" s="95" t="s">
        <v>9</v>
      </c>
      <c r="G47" s="50" t="n">
        <v>3500</v>
      </c>
      <c r="H47" s="46" t="s">
        <v>9</v>
      </c>
      <c r="I47" s="96" t="s">
        <v>153</v>
      </c>
      <c r="J47" s="48" t="s">
        <v>49</v>
      </c>
      <c r="K47" s="50" t="n">
        <v>3500</v>
      </c>
      <c r="L47" s="46" t="s">
        <v>9</v>
      </c>
    </row>
    <row r="48" customFormat="false" ht="19.5" hidden="false" customHeight="false" outlineLevel="0" collapsed="false">
      <c r="A48" s="50" t="n">
        <v>5062500</v>
      </c>
      <c r="B48" s="95" t="s">
        <v>9</v>
      </c>
      <c r="C48" s="43"/>
      <c r="D48" s="43"/>
      <c r="E48" s="50" t="n">
        <v>5062500</v>
      </c>
      <c r="F48" s="95" t="s">
        <v>9</v>
      </c>
      <c r="G48" s="50" t="n">
        <v>40860</v>
      </c>
      <c r="H48" s="46" t="s">
        <v>9</v>
      </c>
      <c r="I48" s="96" t="s">
        <v>154</v>
      </c>
      <c r="J48" s="48" t="s">
        <v>53</v>
      </c>
      <c r="K48" s="50" t="n">
        <v>40860</v>
      </c>
      <c r="L48" s="46" t="s">
        <v>9</v>
      </c>
    </row>
    <row r="49" customFormat="false" ht="19.5" hidden="false" customHeight="false" outlineLevel="0" collapsed="false">
      <c r="A49" s="50" t="n">
        <v>2114372</v>
      </c>
      <c r="B49" s="95" t="s">
        <v>9</v>
      </c>
      <c r="C49" s="47"/>
      <c r="D49" s="43"/>
      <c r="E49" s="50" t="n">
        <v>2114372</v>
      </c>
      <c r="F49" s="95" t="s">
        <v>9</v>
      </c>
      <c r="G49" s="50"/>
      <c r="H49" s="46" t="s">
        <v>9</v>
      </c>
      <c r="I49" s="96" t="s">
        <v>155</v>
      </c>
      <c r="J49" s="48" t="s">
        <v>58</v>
      </c>
      <c r="K49" s="50" t="s">
        <v>9</v>
      </c>
      <c r="L49" s="46" t="s">
        <v>9</v>
      </c>
    </row>
    <row r="50" customFormat="false" ht="19.5" hidden="false" customHeight="false" outlineLevel="0" collapsed="false">
      <c r="A50" s="50" t="n">
        <v>359000</v>
      </c>
      <c r="B50" s="95" t="s">
        <v>9</v>
      </c>
      <c r="C50" s="43"/>
      <c r="D50" s="43"/>
      <c r="E50" s="50" t="n">
        <v>359000</v>
      </c>
      <c r="F50" s="95" t="s">
        <v>9</v>
      </c>
      <c r="G50" s="50" t="n">
        <v>12814</v>
      </c>
      <c r="H50" s="48" t="s">
        <v>18</v>
      </c>
      <c r="I50" s="96" t="s">
        <v>156</v>
      </c>
      <c r="J50" s="48" t="s">
        <v>157</v>
      </c>
      <c r="K50" s="50" t="n">
        <v>12814</v>
      </c>
      <c r="L50" s="48" t="s">
        <v>18</v>
      </c>
    </row>
    <row r="51" customFormat="false" ht="19.5" hidden="false" customHeight="false" outlineLevel="0" collapsed="false">
      <c r="A51" s="50" t="n">
        <v>206300</v>
      </c>
      <c r="B51" s="95" t="s">
        <v>9</v>
      </c>
      <c r="C51" s="43"/>
      <c r="D51" s="43"/>
      <c r="E51" s="50" t="n">
        <v>206300</v>
      </c>
      <c r="F51" s="95" t="s">
        <v>9</v>
      </c>
      <c r="G51" s="47" t="s">
        <v>9</v>
      </c>
      <c r="H51" s="48" t="s">
        <v>9</v>
      </c>
      <c r="I51" s="96" t="s">
        <v>158</v>
      </c>
      <c r="J51" s="48" t="s">
        <v>159</v>
      </c>
      <c r="K51" s="47" t="s">
        <v>9</v>
      </c>
      <c r="L51" s="48" t="s">
        <v>9</v>
      </c>
    </row>
    <row r="52" customFormat="false" ht="19.5" hidden="false" customHeight="false" outlineLevel="0" collapsed="false">
      <c r="A52" s="97" t="n">
        <v>2988000</v>
      </c>
      <c r="B52" s="95" t="s">
        <v>9</v>
      </c>
      <c r="C52" s="43"/>
      <c r="D52" s="43"/>
      <c r="E52" s="97" t="n">
        <v>2988000</v>
      </c>
      <c r="F52" s="95" t="s">
        <v>9</v>
      </c>
      <c r="G52" s="47" t="s">
        <v>9</v>
      </c>
      <c r="H52" s="48" t="s">
        <v>9</v>
      </c>
      <c r="I52" s="96" t="s">
        <v>160</v>
      </c>
      <c r="J52" s="48" t="s">
        <v>68</v>
      </c>
      <c r="K52" s="47" t="s">
        <v>9</v>
      </c>
      <c r="L52" s="48" t="s">
        <v>9</v>
      </c>
    </row>
    <row r="53" customFormat="false" ht="19.5" hidden="false" customHeight="false" outlineLevel="0" collapsed="false">
      <c r="A53" s="50" t="n">
        <v>2300000</v>
      </c>
      <c r="B53" s="95" t="s">
        <v>9</v>
      </c>
      <c r="C53" s="43"/>
      <c r="D53" s="43"/>
      <c r="E53" s="50" t="n">
        <v>2300000</v>
      </c>
      <c r="F53" s="95" t="s">
        <v>9</v>
      </c>
      <c r="G53" s="47" t="n">
        <v>5000</v>
      </c>
      <c r="H53" s="48" t="s">
        <v>9</v>
      </c>
      <c r="I53" s="96" t="s">
        <v>161</v>
      </c>
      <c r="J53" s="48" t="s">
        <v>162</v>
      </c>
      <c r="K53" s="47" t="n">
        <v>5000</v>
      </c>
      <c r="L53" s="48" t="s">
        <v>9</v>
      </c>
    </row>
    <row r="54" customFormat="false" ht="19.5" hidden="false" customHeight="false" outlineLevel="0" collapsed="false">
      <c r="A54" s="50"/>
      <c r="B54" s="95" t="s">
        <v>9</v>
      </c>
      <c r="C54" s="27"/>
      <c r="D54" s="43"/>
      <c r="E54" s="50"/>
      <c r="F54" s="95"/>
      <c r="G54" s="47"/>
      <c r="H54" s="46"/>
      <c r="I54" s="96"/>
      <c r="J54" s="48"/>
      <c r="K54" s="47"/>
      <c r="L54" s="46" t="s">
        <v>9</v>
      </c>
    </row>
    <row r="55" customFormat="false" ht="19.5" hidden="false" customHeight="false" outlineLevel="0" collapsed="false">
      <c r="A55" s="50"/>
      <c r="B55" s="95" t="s">
        <v>9</v>
      </c>
      <c r="C55" s="27"/>
      <c r="D55" s="43"/>
      <c r="E55" s="50"/>
      <c r="F55" s="95"/>
      <c r="G55" s="47"/>
      <c r="H55" s="46"/>
      <c r="I55" s="96"/>
      <c r="J55" s="48"/>
      <c r="K55" s="47"/>
      <c r="L55" s="46" t="s">
        <v>9</v>
      </c>
    </row>
    <row r="56" customFormat="false" ht="19.5" hidden="false" customHeight="false" outlineLevel="0" collapsed="false">
      <c r="A56" s="97" t="s">
        <v>9</v>
      </c>
      <c r="B56" s="95" t="s">
        <v>9</v>
      </c>
      <c r="C56" s="27"/>
      <c r="D56" s="43"/>
      <c r="E56" s="97"/>
      <c r="F56" s="98"/>
      <c r="G56" s="47"/>
      <c r="H56" s="46"/>
      <c r="I56" s="96"/>
      <c r="J56" s="48"/>
      <c r="K56" s="47"/>
      <c r="L56" s="46" t="s">
        <v>9</v>
      </c>
    </row>
    <row r="57" customFormat="false" ht="17.25" hidden="false" customHeight="true" outlineLevel="0" collapsed="false">
      <c r="A57" s="88" t="n">
        <f aca="false">SUM(A44:A56)</f>
        <v>25980000</v>
      </c>
      <c r="B57" s="58" t="s">
        <v>9</v>
      </c>
      <c r="C57" s="99"/>
      <c r="D57" s="69"/>
      <c r="E57" s="88" t="n">
        <f aca="false">SUM(E44:E56)</f>
        <v>25980000</v>
      </c>
      <c r="F57" s="58" t="s">
        <v>9</v>
      </c>
      <c r="G57" s="65" t="n">
        <f aca="false">SUM(G44:G53)</f>
        <v>1071953</v>
      </c>
      <c r="H57" s="100" t="s">
        <v>18</v>
      </c>
      <c r="I57" s="101" t="s">
        <v>130</v>
      </c>
      <c r="J57" s="91"/>
      <c r="K57" s="57" t="n">
        <f aca="false">SUM(K44:K55)</f>
        <v>1071953</v>
      </c>
      <c r="L57" s="63" t="s">
        <v>18</v>
      </c>
    </row>
    <row r="58" customFormat="false" ht="20.25" hidden="false" customHeight="false" outlineLevel="0" collapsed="false">
      <c r="A58" s="43"/>
      <c r="B58" s="44"/>
      <c r="C58" s="35"/>
      <c r="D58" s="43"/>
      <c r="E58" s="102"/>
      <c r="F58" s="43"/>
      <c r="G58" s="47" t="n">
        <v>145280</v>
      </c>
      <c r="H58" s="103" t="s">
        <v>9</v>
      </c>
      <c r="I58" s="55" t="s">
        <v>33</v>
      </c>
      <c r="J58" s="96"/>
      <c r="K58" s="76" t="n">
        <v>145280</v>
      </c>
      <c r="L58" s="43"/>
    </row>
    <row r="59" customFormat="false" ht="19.5" hidden="false" customHeight="false" outlineLevel="0" collapsed="false">
      <c r="A59" s="43"/>
      <c r="B59" s="44"/>
      <c r="C59" s="43"/>
      <c r="D59" s="43"/>
      <c r="E59" s="102"/>
      <c r="F59" s="43"/>
      <c r="G59" s="47" t="n">
        <v>127420</v>
      </c>
      <c r="H59" s="103" t="s">
        <v>9</v>
      </c>
      <c r="I59" s="55" t="s">
        <v>163</v>
      </c>
      <c r="J59" s="96"/>
      <c r="K59" s="45" t="n">
        <v>127420</v>
      </c>
      <c r="L59" s="43" t="s">
        <v>9</v>
      </c>
    </row>
    <row r="60" customFormat="false" ht="19.5" hidden="false" customHeight="false" outlineLevel="0" collapsed="false">
      <c r="A60" s="43"/>
      <c r="B60" s="44"/>
      <c r="C60" s="43"/>
      <c r="D60" s="43"/>
      <c r="E60" s="102"/>
      <c r="F60" s="43"/>
      <c r="G60" s="47" t="n">
        <v>45600</v>
      </c>
      <c r="H60" s="103" t="s">
        <v>9</v>
      </c>
      <c r="I60" s="55" t="s">
        <v>164</v>
      </c>
      <c r="J60" s="96"/>
      <c r="K60" s="45" t="n">
        <v>45600</v>
      </c>
      <c r="L60" s="43" t="s">
        <v>9</v>
      </c>
    </row>
    <row r="61" customFormat="false" ht="17.25" hidden="false" customHeight="true" outlineLevel="0" collapsed="false">
      <c r="A61" s="43"/>
      <c r="B61" s="44"/>
      <c r="C61" s="43"/>
      <c r="D61" s="43"/>
      <c r="E61" s="102"/>
      <c r="F61" s="43"/>
      <c r="G61" s="47" t="n">
        <v>874594</v>
      </c>
      <c r="H61" s="103" t="s">
        <v>165</v>
      </c>
      <c r="I61" s="55" t="s">
        <v>166</v>
      </c>
      <c r="J61" s="96"/>
      <c r="K61" s="51" t="n">
        <v>874594</v>
      </c>
      <c r="L61" s="52" t="s">
        <v>165</v>
      </c>
    </row>
    <row r="62" customFormat="false" ht="19.5" hidden="false" customHeight="false" outlineLevel="0" collapsed="false">
      <c r="A62" s="43"/>
      <c r="B62" s="44"/>
      <c r="C62" s="43"/>
      <c r="D62" s="43"/>
      <c r="E62" s="102"/>
      <c r="F62" s="43"/>
      <c r="G62" s="47" t="n">
        <v>412500</v>
      </c>
      <c r="H62" s="103" t="s">
        <v>9</v>
      </c>
      <c r="I62" s="55" t="s">
        <v>87</v>
      </c>
      <c r="J62" s="96"/>
      <c r="K62" s="51" t="n">
        <v>412500</v>
      </c>
      <c r="L62" s="52" t="s">
        <v>9</v>
      </c>
    </row>
    <row r="63" customFormat="false" ht="19.5" hidden="false" customHeight="false" outlineLevel="0" collapsed="false">
      <c r="A63" s="43"/>
      <c r="B63" s="44"/>
      <c r="C63" s="43"/>
      <c r="D63" s="43"/>
      <c r="E63" s="102"/>
      <c r="F63" s="43"/>
      <c r="G63" s="47" t="n">
        <v>330333</v>
      </c>
      <c r="H63" s="103" t="s">
        <v>167</v>
      </c>
      <c r="I63" s="55" t="s">
        <v>133</v>
      </c>
      <c r="J63" s="96"/>
      <c r="K63" s="45" t="n">
        <v>330333</v>
      </c>
      <c r="L63" s="43" t="n">
        <v>48</v>
      </c>
    </row>
    <row r="64" customFormat="false" ht="19.5" hidden="false" customHeight="false" outlineLevel="0" collapsed="false">
      <c r="A64" s="43"/>
      <c r="B64" s="44"/>
      <c r="C64" s="43"/>
      <c r="D64" s="43"/>
      <c r="E64" s="102"/>
      <c r="F64" s="43"/>
      <c r="G64" s="47" t="n">
        <v>100000</v>
      </c>
      <c r="H64" s="48" t="s">
        <v>9</v>
      </c>
      <c r="I64" s="55" t="s">
        <v>168</v>
      </c>
      <c r="J64" s="96"/>
      <c r="K64" s="104" t="n">
        <v>100000</v>
      </c>
      <c r="L64" s="73" t="s">
        <v>9</v>
      </c>
    </row>
    <row r="65" customFormat="false" ht="19.5" hidden="false" customHeight="false" outlineLevel="0" collapsed="false">
      <c r="A65" s="43"/>
      <c r="B65" s="44"/>
      <c r="C65" s="43"/>
      <c r="D65" s="43"/>
      <c r="E65" s="102"/>
      <c r="F65" s="43"/>
      <c r="G65" s="47" t="n">
        <v>10690</v>
      </c>
      <c r="H65" s="48" t="s">
        <v>9</v>
      </c>
      <c r="I65" s="55" t="s">
        <v>169</v>
      </c>
      <c r="J65" s="96"/>
      <c r="K65" s="51" t="n">
        <v>10690</v>
      </c>
      <c r="L65" s="43" t="s">
        <v>9</v>
      </c>
    </row>
    <row r="66" customFormat="false" ht="19.5" hidden="false" customHeight="false" outlineLevel="0" collapsed="false">
      <c r="A66" s="43"/>
      <c r="B66" s="44"/>
      <c r="C66" s="43"/>
      <c r="D66" s="43"/>
      <c r="E66" s="102"/>
      <c r="F66" s="43"/>
      <c r="G66" s="47" t="n">
        <v>652900</v>
      </c>
      <c r="H66" s="48" t="s">
        <v>9</v>
      </c>
      <c r="I66" s="55" t="s">
        <v>69</v>
      </c>
      <c r="J66" s="96"/>
      <c r="K66" s="104" t="n">
        <v>652900</v>
      </c>
      <c r="L66" s="43" t="s">
        <v>9</v>
      </c>
    </row>
    <row r="67" customFormat="false" ht="19.5" hidden="false" customHeight="false" outlineLevel="0" collapsed="false">
      <c r="A67" s="43"/>
      <c r="B67" s="44"/>
      <c r="C67" s="43"/>
      <c r="D67" s="43"/>
      <c r="E67" s="102"/>
      <c r="F67" s="43"/>
      <c r="G67" s="47"/>
      <c r="H67" s="48"/>
      <c r="J67" s="55"/>
      <c r="K67" s="105"/>
      <c r="L67" s="43"/>
    </row>
    <row r="68" customFormat="false" ht="15.75" hidden="false" customHeight="true" outlineLevel="0" collapsed="false">
      <c r="A68" s="43"/>
      <c r="B68" s="44"/>
      <c r="C68" s="43"/>
      <c r="D68" s="43"/>
      <c r="E68" s="102"/>
      <c r="F68" s="43"/>
      <c r="G68" s="47"/>
      <c r="H68" s="48"/>
      <c r="I68" s="55"/>
      <c r="J68" s="96"/>
      <c r="K68" s="51"/>
      <c r="L68" s="43"/>
    </row>
    <row r="69" customFormat="false" ht="17.25" hidden="false" customHeight="true" outlineLevel="0" collapsed="false">
      <c r="A69" s="43"/>
      <c r="B69" s="44"/>
      <c r="C69" s="43"/>
      <c r="D69" s="43"/>
      <c r="E69" s="102"/>
      <c r="F69" s="43"/>
      <c r="G69" s="47"/>
      <c r="H69" s="48"/>
      <c r="I69" s="55"/>
      <c r="J69" s="96"/>
      <c r="K69" s="45"/>
      <c r="L69" s="43"/>
    </row>
    <row r="70" customFormat="false" ht="17.25" hidden="false" customHeight="true" outlineLevel="0" collapsed="false">
      <c r="A70" s="43"/>
      <c r="B70" s="44"/>
      <c r="C70" s="43"/>
      <c r="D70" s="43"/>
      <c r="E70" s="102"/>
      <c r="F70" s="43"/>
      <c r="G70" s="47"/>
      <c r="H70" s="48"/>
      <c r="I70" s="55"/>
      <c r="J70" s="96"/>
      <c r="K70" s="51"/>
      <c r="L70" s="43"/>
    </row>
    <row r="71" customFormat="false" ht="33.75" hidden="false" customHeight="true" outlineLevel="0" collapsed="false">
      <c r="A71" s="43"/>
      <c r="B71" s="44"/>
      <c r="C71" s="43"/>
      <c r="D71" s="43"/>
      <c r="E71" s="102"/>
      <c r="F71" s="43"/>
      <c r="G71" s="47"/>
      <c r="H71" s="46"/>
      <c r="I71" s="106"/>
      <c r="J71" s="96"/>
      <c r="K71" s="51"/>
      <c r="L71" s="43"/>
    </row>
    <row r="72" customFormat="false" ht="19.5" hidden="false" customHeight="false" outlineLevel="0" collapsed="false">
      <c r="A72" s="85"/>
      <c r="B72" s="107"/>
      <c r="C72" s="85"/>
      <c r="D72" s="85"/>
      <c r="E72" s="86"/>
      <c r="F72" s="107"/>
      <c r="G72" s="108"/>
      <c r="H72" s="109"/>
      <c r="I72" s="110"/>
      <c r="J72" s="111"/>
      <c r="K72" s="108"/>
      <c r="L72" s="112"/>
    </row>
    <row r="73" customFormat="false" ht="19.5" hidden="false" customHeight="false" outlineLevel="0" collapsed="false">
      <c r="A73" s="43"/>
      <c r="B73" s="44"/>
      <c r="C73" s="85"/>
      <c r="D73" s="43"/>
      <c r="E73" s="102"/>
      <c r="F73" s="43"/>
      <c r="G73" s="113" t="n">
        <f aca="false">SUM(G58:G72)</f>
        <v>2699317</v>
      </c>
      <c r="H73" s="114" t="s">
        <v>170</v>
      </c>
      <c r="I73" s="115"/>
      <c r="J73" s="116"/>
      <c r="K73" s="113" t="n">
        <f aca="false">SUM(K58:K72)</f>
        <v>2699317</v>
      </c>
      <c r="L73" s="117" t="n">
        <v>56</v>
      </c>
    </row>
    <row r="74" customFormat="false" ht="20.25" hidden="false" customHeight="false" outlineLevel="0" collapsed="false">
      <c r="A74" s="88" t="n">
        <v>25980000</v>
      </c>
      <c r="B74" s="58" t="s">
        <v>9</v>
      </c>
      <c r="C74" s="99"/>
      <c r="D74" s="69"/>
      <c r="E74" s="88" t="n">
        <v>25980000</v>
      </c>
      <c r="F74" s="58" t="s">
        <v>9</v>
      </c>
      <c r="G74" s="57" t="n">
        <v>3771270</v>
      </c>
      <c r="H74" s="63" t="s">
        <v>171</v>
      </c>
      <c r="I74" s="118" t="s">
        <v>172</v>
      </c>
      <c r="J74" s="118"/>
      <c r="K74" s="88" t="n">
        <v>3771270</v>
      </c>
      <c r="L74" s="119" t="n">
        <v>63</v>
      </c>
    </row>
    <row r="75" customFormat="false" ht="15" hidden="false" customHeight="true" outlineLevel="0" collapsed="false">
      <c r="A75" s="27"/>
      <c r="B75" s="27"/>
      <c r="C75" s="27"/>
      <c r="D75" s="27"/>
      <c r="E75" s="27"/>
      <c r="F75" s="102"/>
      <c r="G75" s="120"/>
      <c r="H75" s="95"/>
      <c r="I75" s="121" t="s">
        <v>173</v>
      </c>
      <c r="J75" s="121"/>
      <c r="K75" s="122"/>
      <c r="L75" s="35"/>
    </row>
    <row r="76" customFormat="false" ht="19.5" hidden="false" customHeight="false" outlineLevel="0" collapsed="false">
      <c r="A76" s="27"/>
      <c r="B76" s="27"/>
      <c r="C76" s="27"/>
      <c r="D76" s="27"/>
      <c r="E76" s="27"/>
      <c r="F76" s="102"/>
      <c r="G76" s="120"/>
      <c r="H76" s="95"/>
      <c r="I76" s="123" t="s">
        <v>174</v>
      </c>
      <c r="J76" s="123"/>
      <c r="K76" s="44"/>
      <c r="L76" s="43"/>
    </row>
    <row r="77" customFormat="false" ht="19.5" hidden="false" customHeight="false" outlineLevel="0" collapsed="false">
      <c r="A77" s="27"/>
      <c r="B77" s="27"/>
      <c r="C77" s="27"/>
      <c r="D77" s="27"/>
      <c r="E77" s="27"/>
      <c r="F77" s="102"/>
      <c r="G77" s="113"/>
      <c r="H77" s="98"/>
      <c r="I77" s="95" t="s">
        <v>175</v>
      </c>
      <c r="J77" s="95"/>
      <c r="K77" s="124" t="n">
        <v>2031244</v>
      </c>
      <c r="L77" s="125" t="s">
        <v>176</v>
      </c>
    </row>
    <row r="78" customFormat="false" ht="20.25" hidden="false" customHeight="false" outlineLevel="0" collapsed="false">
      <c r="A78" s="25" t="s">
        <v>177</v>
      </c>
      <c r="B78" s="27"/>
      <c r="C78" s="27"/>
      <c r="D78" s="27"/>
      <c r="E78" s="27"/>
      <c r="F78" s="102"/>
      <c r="G78" s="57" t="n">
        <v>35370116</v>
      </c>
      <c r="H78" s="63" t="s">
        <v>107</v>
      </c>
      <c r="I78" s="123" t="s">
        <v>178</v>
      </c>
      <c r="J78" s="123"/>
      <c r="K78" s="126" t="n">
        <v>33338872</v>
      </c>
      <c r="L78" s="127" t="s">
        <v>179</v>
      </c>
    </row>
    <row r="79" customFormat="false" ht="20.25" hidden="false" customHeight="false" outlineLevel="0" collapsed="false">
      <c r="A79" s="27" t="s">
        <v>141</v>
      </c>
      <c r="B79" s="27"/>
      <c r="C79" s="27"/>
      <c r="D79" s="27"/>
      <c r="E79" s="25" t="s">
        <v>180</v>
      </c>
      <c r="F79" s="27"/>
      <c r="G79" s="27"/>
      <c r="H79" s="27"/>
      <c r="I79" s="27"/>
      <c r="J79" s="27"/>
      <c r="K79" s="27"/>
      <c r="L79" s="27"/>
    </row>
    <row r="80" customFormat="false" ht="19.5" hidden="false" customHeight="false" outlineLevel="0" collapsed="false">
      <c r="A80" s="25" t="s">
        <v>181</v>
      </c>
      <c r="B80" s="27"/>
      <c r="C80" s="27"/>
      <c r="D80" s="27"/>
      <c r="E80" s="27" t="s">
        <v>182</v>
      </c>
      <c r="F80" s="27"/>
      <c r="G80" s="27"/>
      <c r="H80" s="27"/>
      <c r="I80" s="27"/>
      <c r="J80" s="27"/>
      <c r="K80" s="27"/>
      <c r="L80" s="27"/>
    </row>
    <row r="81" customFormat="false" ht="19.5" hidden="false" customHeight="false" outlineLevel="0" collapsed="false">
      <c r="E81" s="25" t="s">
        <v>183</v>
      </c>
    </row>
  </sheetData>
  <mergeCells count="24">
    <mergeCell ref="A1:L1"/>
    <mergeCell ref="A2:L2"/>
    <mergeCell ref="A3:L3"/>
    <mergeCell ref="A4:H4"/>
    <mergeCell ref="I4:I5"/>
    <mergeCell ref="J4:J5"/>
    <mergeCell ref="K4:L5"/>
    <mergeCell ref="A5:B5"/>
    <mergeCell ref="C5:D5"/>
    <mergeCell ref="E5:F5"/>
    <mergeCell ref="G5:H5"/>
    <mergeCell ref="A41:H41"/>
    <mergeCell ref="I41:I42"/>
    <mergeCell ref="J41:J42"/>
    <mergeCell ref="K41:L42"/>
    <mergeCell ref="A42:B42"/>
    <mergeCell ref="C42:D42"/>
    <mergeCell ref="E42:F42"/>
    <mergeCell ref="G42:H42"/>
    <mergeCell ref="I74:J74"/>
    <mergeCell ref="I75:J75"/>
    <mergeCell ref="I76:J76"/>
    <mergeCell ref="I77:J77"/>
    <mergeCell ref="I78:J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28" width="8.99"/>
    <col collapsed="false" customWidth="true" hidden="false" outlineLevel="0" max="2" min="2" style="128" width="36.12"/>
    <col collapsed="false" customWidth="false" hidden="false" outlineLevel="0" max="3" min="3" style="128" width="8.99"/>
    <col collapsed="false" customWidth="true" hidden="false" outlineLevel="0" max="4" min="4" style="128" width="13.25"/>
    <col collapsed="false" customWidth="true" hidden="false" outlineLevel="0" max="5" min="5" style="128" width="5.99"/>
    <col collapsed="false" customWidth="true" hidden="false" outlineLevel="0" max="6" min="6" style="128" width="5.25"/>
    <col collapsed="false" customWidth="true" hidden="false" outlineLevel="0" max="7" min="7" style="128" width="13.25"/>
    <col collapsed="false" customWidth="false" hidden="false" outlineLevel="0" max="257" min="8" style="128" width="8.99"/>
  </cols>
  <sheetData>
    <row r="1" customFormat="false" ht="21.75" hidden="false" customHeight="false" outlineLevel="0" collapsed="false">
      <c r="A1" s="129" t="s">
        <v>98</v>
      </c>
      <c r="B1" s="129"/>
      <c r="C1" s="129"/>
      <c r="D1" s="129"/>
      <c r="E1" s="129"/>
      <c r="F1" s="129"/>
      <c r="G1" s="129"/>
      <c r="H1" s="129"/>
    </row>
    <row r="2" customFormat="false" ht="21.75" hidden="false" customHeight="false" outlineLevel="0" collapsed="false">
      <c r="A2" s="129" t="s">
        <v>184</v>
      </c>
      <c r="B2" s="129"/>
      <c r="C2" s="129"/>
      <c r="D2" s="129"/>
      <c r="E2" s="129"/>
      <c r="F2" s="129"/>
      <c r="G2" s="129"/>
      <c r="H2" s="129"/>
    </row>
    <row r="3" customFormat="false" ht="21.75" hidden="false" customHeight="false" outlineLevel="0" collapsed="false">
      <c r="A3" s="129" t="s">
        <v>185</v>
      </c>
      <c r="B3" s="129"/>
      <c r="C3" s="129"/>
      <c r="D3" s="129"/>
      <c r="E3" s="129"/>
      <c r="F3" s="129"/>
      <c r="G3" s="129"/>
      <c r="H3" s="129"/>
    </row>
    <row r="4" customFormat="false" ht="43.5" hidden="false" customHeight="false" outlineLevel="0" collapsed="false">
      <c r="A4" s="130" t="s">
        <v>186</v>
      </c>
      <c r="B4" s="131"/>
      <c r="C4" s="131"/>
      <c r="D4" s="130" t="s">
        <v>187</v>
      </c>
      <c r="E4" s="131"/>
      <c r="F4" s="130"/>
      <c r="G4" s="132" t="s">
        <v>188</v>
      </c>
      <c r="H4" s="132"/>
    </row>
    <row r="5" customFormat="false" ht="21.75" hidden="false" customHeight="false" outlineLevel="0" collapsed="false">
      <c r="A5" s="131"/>
      <c r="B5" s="133" t="s">
        <v>189</v>
      </c>
      <c r="C5" s="131"/>
      <c r="D5" s="134" t="n">
        <v>1971280.69</v>
      </c>
      <c r="E5" s="131"/>
      <c r="F5" s="134"/>
      <c r="G5" s="134" t="n">
        <v>16286133.37</v>
      </c>
      <c r="H5" s="134"/>
    </row>
    <row r="6" customFormat="false" ht="21.75" hidden="false" customHeight="false" outlineLevel="0" collapsed="false">
      <c r="A6" s="131"/>
      <c r="B6" s="133" t="s">
        <v>190</v>
      </c>
      <c r="C6" s="131"/>
      <c r="D6" s="135"/>
      <c r="E6" s="131"/>
      <c r="F6" s="135"/>
      <c r="G6" s="135"/>
      <c r="H6" s="135"/>
    </row>
    <row r="7" customFormat="false" ht="21.75" hidden="false" customHeight="false" outlineLevel="0" collapsed="false">
      <c r="A7" s="131"/>
      <c r="B7" s="133" t="s">
        <v>191</v>
      </c>
      <c r="C7" s="131"/>
      <c r="D7" s="134" t="n">
        <v>327294.28</v>
      </c>
      <c r="E7" s="131"/>
      <c r="F7" s="134"/>
      <c r="G7" s="134" t="n">
        <v>3784508.25</v>
      </c>
      <c r="H7" s="134"/>
    </row>
    <row r="8" customFormat="false" ht="21.75" hidden="false" customHeight="false" outlineLevel="0" collapsed="false">
      <c r="A8" s="131"/>
      <c r="B8" s="133" t="s">
        <v>192</v>
      </c>
      <c r="C8" s="131"/>
      <c r="D8" s="134" t="n">
        <v>0</v>
      </c>
      <c r="E8" s="131"/>
      <c r="F8" s="134"/>
      <c r="G8" s="134" t="n">
        <v>8797286</v>
      </c>
      <c r="H8" s="134"/>
    </row>
    <row r="9" customFormat="false" ht="21.75" hidden="false" customHeight="false" outlineLevel="0" collapsed="false">
      <c r="A9" s="131"/>
      <c r="B9" s="133" t="s">
        <v>193</v>
      </c>
      <c r="C9" s="131"/>
      <c r="D9" s="135" t="n">
        <v>287090</v>
      </c>
      <c r="E9" s="131"/>
      <c r="F9" s="135"/>
      <c r="G9" s="134" t="n">
        <v>18258593.75</v>
      </c>
      <c r="H9" s="134"/>
    </row>
    <row r="10" customFormat="false" ht="21.75" hidden="false" customHeight="false" outlineLevel="0" collapsed="false">
      <c r="A10" s="131"/>
      <c r="B10" s="133" t="s">
        <v>194</v>
      </c>
      <c r="C10" s="131"/>
      <c r="D10" s="135"/>
      <c r="E10" s="131"/>
      <c r="F10" s="135"/>
      <c r="G10" s="135" t="n">
        <v>1058825</v>
      </c>
      <c r="H10" s="135"/>
    </row>
    <row r="11" customFormat="false" ht="21.75" hidden="false" customHeight="false" outlineLevel="0" collapsed="false">
      <c r="A11" s="131"/>
      <c r="B11" s="133" t="s">
        <v>195</v>
      </c>
      <c r="C11" s="131"/>
      <c r="D11" s="135"/>
      <c r="E11" s="131"/>
      <c r="F11" s="135"/>
      <c r="G11" s="134" t="n">
        <v>50800</v>
      </c>
      <c r="H11" s="134"/>
    </row>
    <row r="12" customFormat="false" ht="21.75" hidden="false" customHeight="false" outlineLevel="0" collapsed="false">
      <c r="A12" s="131"/>
      <c r="B12" s="133" t="s">
        <v>196</v>
      </c>
      <c r="C12" s="131"/>
      <c r="D12" s="135" t="n">
        <v>1400</v>
      </c>
      <c r="E12" s="131"/>
      <c r="F12" s="135"/>
      <c r="G12" s="135" t="n">
        <v>5412</v>
      </c>
      <c r="H12" s="135"/>
    </row>
    <row r="13" customFormat="false" ht="21.75" hidden="false" customHeight="false" outlineLevel="0" collapsed="false">
      <c r="A13" s="131"/>
      <c r="B13" s="133" t="s">
        <v>197</v>
      </c>
      <c r="C13" s="131"/>
      <c r="D13" s="135" t="n">
        <v>3400</v>
      </c>
      <c r="E13" s="131"/>
      <c r="F13" s="135"/>
      <c r="G13" s="135" t="n">
        <v>11700</v>
      </c>
      <c r="H13" s="135"/>
    </row>
    <row r="14" customFormat="false" ht="21.75" hidden="false" customHeight="false" outlineLevel="0" collapsed="false">
      <c r="A14" s="131"/>
      <c r="B14" s="133" t="s">
        <v>198</v>
      </c>
      <c r="C14" s="131"/>
      <c r="D14" s="135" t="n">
        <v>1600</v>
      </c>
      <c r="E14" s="131"/>
      <c r="F14" s="135"/>
      <c r="G14" s="135" t="n">
        <v>6300</v>
      </c>
      <c r="H14" s="135"/>
    </row>
    <row r="15" customFormat="false" ht="21.75" hidden="false" customHeight="false" outlineLevel="0" collapsed="false">
      <c r="A15" s="131"/>
      <c r="B15" s="133" t="s">
        <v>199</v>
      </c>
      <c r="C15" s="131"/>
      <c r="D15" s="135" t="n">
        <v>0</v>
      </c>
      <c r="E15" s="131"/>
      <c r="F15" s="135"/>
      <c r="G15" s="135" t="n">
        <v>140000</v>
      </c>
      <c r="H15" s="135"/>
    </row>
    <row r="16" customFormat="false" ht="21.75" hidden="false" customHeight="false" outlineLevel="0" collapsed="false">
      <c r="A16" s="131"/>
      <c r="B16" s="133" t="s">
        <v>200</v>
      </c>
      <c r="C16" s="131"/>
      <c r="D16" s="135" t="n">
        <v>0</v>
      </c>
      <c r="E16" s="131"/>
      <c r="F16" s="135"/>
      <c r="G16" s="135" t="n">
        <v>2600</v>
      </c>
      <c r="H16" s="135"/>
    </row>
    <row r="17" customFormat="false" ht="22.5" hidden="false" customHeight="false" outlineLevel="0" collapsed="false">
      <c r="A17" s="130" t="s">
        <v>130</v>
      </c>
      <c r="B17" s="131"/>
      <c r="C17" s="131"/>
      <c r="D17" s="136" t="n">
        <f aca="false">SUM(D5:D16)</f>
        <v>2592064.97</v>
      </c>
      <c r="E17" s="131"/>
      <c r="F17" s="137"/>
      <c r="G17" s="136" t="n">
        <f aca="false">SUM(G5:G16)</f>
        <v>48402158.37</v>
      </c>
      <c r="H17" s="137"/>
    </row>
    <row r="18" customFormat="false" ht="19.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</row>
    <row r="19" customFormat="false" ht="21.75" hidden="false" customHeight="false" outlineLevel="0" collapsed="false">
      <c r="A19" s="130" t="s">
        <v>148</v>
      </c>
      <c r="B19" s="131"/>
      <c r="C19" s="131"/>
      <c r="D19" s="131"/>
      <c r="E19" s="131"/>
      <c r="F19" s="131"/>
      <c r="G19" s="131"/>
      <c r="H19" s="131"/>
    </row>
    <row r="20" customFormat="false" ht="21.75" hidden="false" customHeight="false" outlineLevel="0" collapsed="false">
      <c r="A20" s="131"/>
      <c r="B20" s="133" t="s">
        <v>201</v>
      </c>
      <c r="C20" s="131"/>
      <c r="D20" s="134" t="n">
        <v>1997882.92</v>
      </c>
      <c r="E20" s="131"/>
      <c r="F20" s="134"/>
      <c r="G20" s="134" t="n">
        <v>18339181.81</v>
      </c>
      <c r="H20" s="134"/>
    </row>
    <row r="21" customFormat="false" ht="21.75" hidden="false" customHeight="false" outlineLevel="0" collapsed="false">
      <c r="A21" s="131"/>
      <c r="B21" s="133" t="s">
        <v>202</v>
      </c>
      <c r="C21" s="131"/>
      <c r="D21" s="134" t="n">
        <v>316210.55</v>
      </c>
      <c r="E21" s="131"/>
      <c r="F21" s="134"/>
      <c r="G21" s="134" t="n">
        <v>3739802.43</v>
      </c>
      <c r="H21" s="134"/>
    </row>
    <row r="22" customFormat="false" ht="21.75" hidden="false" customHeight="false" outlineLevel="0" collapsed="false">
      <c r="A22" s="131"/>
      <c r="B22" s="133" t="s">
        <v>203</v>
      </c>
      <c r="C22" s="131"/>
      <c r="D22" s="135" t="n">
        <v>0</v>
      </c>
      <c r="E22" s="131"/>
      <c r="F22" s="135"/>
      <c r="G22" s="134" t="n">
        <v>200000</v>
      </c>
      <c r="H22" s="134"/>
    </row>
    <row r="23" customFormat="false" ht="21.75" hidden="false" customHeight="false" outlineLevel="0" collapsed="false">
      <c r="A23" s="131"/>
      <c r="B23" s="133" t="s">
        <v>204</v>
      </c>
      <c r="C23" s="131"/>
      <c r="D23" s="135" t="n">
        <v>390611</v>
      </c>
      <c r="E23" s="131"/>
      <c r="F23" s="135"/>
      <c r="G23" s="135" t="n">
        <v>5969147</v>
      </c>
      <c r="H23" s="135"/>
    </row>
    <row r="24" customFormat="false" ht="21.75" hidden="false" customHeight="false" outlineLevel="0" collapsed="false">
      <c r="A24" s="131"/>
      <c r="B24" s="133" t="s">
        <v>205</v>
      </c>
      <c r="C24" s="131"/>
      <c r="D24" s="135"/>
      <c r="E24" s="131"/>
      <c r="F24" s="135"/>
      <c r="G24" s="134" t="n">
        <v>1675829</v>
      </c>
      <c r="H24" s="134"/>
    </row>
    <row r="25" customFormat="false" ht="21.75" hidden="false" customHeight="false" outlineLevel="0" collapsed="false">
      <c r="A25" s="131"/>
      <c r="B25" s="133" t="s">
        <v>206</v>
      </c>
      <c r="C25" s="131"/>
      <c r="D25" s="135"/>
      <c r="E25" s="131"/>
      <c r="F25" s="135"/>
      <c r="G25" s="134"/>
      <c r="H25" s="134"/>
    </row>
    <row r="26" customFormat="false" ht="21.75" hidden="false" customHeight="false" outlineLevel="0" collapsed="false">
      <c r="A26" s="131"/>
      <c r="B26" s="133" t="s">
        <v>207</v>
      </c>
      <c r="C26" s="131"/>
      <c r="D26" s="134" t="n">
        <v>19820</v>
      </c>
      <c r="E26" s="131"/>
      <c r="F26" s="134"/>
      <c r="G26" s="134" t="n">
        <v>474998</v>
      </c>
      <c r="H26" s="134"/>
    </row>
    <row r="27" customFormat="false" ht="21.75" hidden="false" customHeight="false" outlineLevel="0" collapsed="false">
      <c r="A27" s="131"/>
      <c r="B27" s="133" t="s">
        <v>208</v>
      </c>
      <c r="C27" s="131"/>
      <c r="D27" s="135" t="n">
        <v>532100</v>
      </c>
      <c r="E27" s="131"/>
      <c r="F27" s="135"/>
      <c r="G27" s="134" t="n">
        <v>2411900</v>
      </c>
      <c r="H27" s="134"/>
    </row>
    <row r="28" customFormat="false" ht="21.75" hidden="false" customHeight="false" outlineLevel="0" collapsed="false">
      <c r="A28" s="131"/>
      <c r="B28" s="133" t="s">
        <v>209</v>
      </c>
      <c r="C28" s="131"/>
      <c r="D28" s="134" t="n">
        <v>0</v>
      </c>
      <c r="E28" s="131"/>
      <c r="F28" s="134"/>
      <c r="G28" s="134" t="n">
        <v>3388097</v>
      </c>
      <c r="H28" s="134"/>
    </row>
    <row r="29" customFormat="false" ht="21.75" hidden="false" customHeight="false" outlineLevel="0" collapsed="false">
      <c r="A29" s="131"/>
      <c r="B29" s="133" t="s">
        <v>210</v>
      </c>
      <c r="C29" s="131"/>
      <c r="D29" s="135" t="n">
        <v>6400</v>
      </c>
      <c r="E29" s="131"/>
      <c r="F29" s="135"/>
      <c r="G29" s="134" t="n">
        <v>6992189.75</v>
      </c>
      <c r="H29" s="134"/>
    </row>
    <row r="30" customFormat="false" ht="21.75" hidden="false" customHeight="false" outlineLevel="0" collapsed="false">
      <c r="A30" s="131"/>
      <c r="B30" s="133" t="s">
        <v>211</v>
      </c>
      <c r="C30" s="131"/>
      <c r="D30" s="135" t="n">
        <v>15200</v>
      </c>
      <c r="E30" s="131"/>
      <c r="F30" s="135"/>
      <c r="G30" s="134" t="n">
        <v>63200</v>
      </c>
      <c r="H30" s="134"/>
    </row>
    <row r="31" customFormat="false" ht="22.5" hidden="false" customHeight="false" outlineLevel="0" collapsed="false">
      <c r="A31" s="130" t="s">
        <v>130</v>
      </c>
      <c r="B31" s="131"/>
      <c r="C31" s="131"/>
      <c r="D31" s="138" t="n">
        <f aca="false">SUM(D20:D30)</f>
        <v>3278224.47</v>
      </c>
      <c r="E31" s="131"/>
      <c r="F31" s="137"/>
      <c r="G31" s="138" t="n">
        <f aca="false">SUM(G20:G30)</f>
        <v>43254344.99</v>
      </c>
      <c r="H31" s="137"/>
    </row>
    <row r="32" customFormat="false" ht="19.5" hidden="false" customHeight="false" outlineLevel="0" collapsed="false">
      <c r="A32" s="131"/>
      <c r="B32" s="131"/>
      <c r="C32" s="131"/>
      <c r="D32" s="131"/>
      <c r="E32" s="131"/>
      <c r="F32" s="131"/>
      <c r="G32" s="131"/>
      <c r="H32" s="131"/>
    </row>
    <row r="33" customFormat="false" ht="22.5" hidden="false" customHeight="false" outlineLevel="0" collapsed="false">
      <c r="B33" s="139" t="s">
        <v>212</v>
      </c>
      <c r="C33" s="131"/>
      <c r="D33" s="140" t="s">
        <v>213</v>
      </c>
      <c r="E33" s="131"/>
      <c r="F33" s="141"/>
      <c r="G33" s="140" t="s">
        <v>214</v>
      </c>
      <c r="H33" s="141"/>
    </row>
    <row r="34" customFormat="false" ht="19.5" hidden="false" customHeight="false" outlineLevel="0" collapsed="false">
      <c r="B34" s="131"/>
      <c r="C34" s="131"/>
      <c r="D34" s="131"/>
      <c r="E34" s="131"/>
      <c r="F34" s="131"/>
      <c r="G34" s="131"/>
      <c r="H34" s="13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2" width="50.62"/>
    <col collapsed="false" customWidth="true" hidden="false" outlineLevel="0" max="2" min="2" style="142" width="7.12"/>
    <col collapsed="false" customWidth="true" hidden="false" outlineLevel="0" max="3" min="3" style="142" width="14.99"/>
    <col collapsed="false" customWidth="true" hidden="false" outlineLevel="0" max="4" min="4" style="142" width="16.49"/>
    <col collapsed="false" customWidth="false" hidden="false" outlineLevel="0" max="257" min="5" style="142" width="8.99"/>
  </cols>
  <sheetData>
    <row r="1" customFormat="false" ht="15" hidden="false" customHeight="true" outlineLevel="0" collapsed="false">
      <c r="A1" s="131"/>
      <c r="B1" s="131"/>
      <c r="C1" s="131"/>
      <c r="D1" s="143" t="s">
        <v>215</v>
      </c>
    </row>
    <row r="2" customFormat="false" ht="17.25" hidden="false" customHeight="true" outlineLevel="0" collapsed="false">
      <c r="A2" s="29" t="s">
        <v>216</v>
      </c>
      <c r="B2" s="29"/>
      <c r="C2" s="29"/>
      <c r="D2" s="29"/>
    </row>
    <row r="3" customFormat="false" ht="16.5" hidden="false" customHeight="true" outlineLevel="0" collapsed="false">
      <c r="A3" s="29" t="s">
        <v>217</v>
      </c>
      <c r="B3" s="29"/>
      <c r="C3" s="29"/>
      <c r="D3" s="29"/>
    </row>
    <row r="4" customFormat="false" ht="13.5" hidden="false" customHeight="true" outlineLevel="0" collapsed="false">
      <c r="A4" s="144" t="s">
        <v>218</v>
      </c>
      <c r="B4" s="144"/>
      <c r="C4" s="144"/>
      <c r="D4" s="144"/>
    </row>
    <row r="5" customFormat="false" ht="19.5" hidden="false" customHeight="false" outlineLevel="0" collapsed="false">
      <c r="A5" s="145" t="s">
        <v>219</v>
      </c>
      <c r="B5" s="31" t="s">
        <v>4</v>
      </c>
      <c r="C5" s="146" t="s">
        <v>220</v>
      </c>
      <c r="D5" s="146" t="s">
        <v>221</v>
      </c>
    </row>
    <row r="6" customFormat="false" ht="17.25" hidden="false" customHeight="true" outlineLevel="0" collapsed="false">
      <c r="A6" s="147" t="s">
        <v>222</v>
      </c>
      <c r="B6" s="148" t="s">
        <v>62</v>
      </c>
      <c r="C6" s="149" t="n">
        <f aca="false">SUM(C15,C69,C77,C97,C102)</f>
        <v>602000</v>
      </c>
      <c r="D6" s="149" t="n">
        <f aca="false">SUM(D15,D69,D77,D97,D102)</f>
        <v>49009.34</v>
      </c>
    </row>
    <row r="7" customFormat="false" ht="17.25" hidden="false" customHeight="true" outlineLevel="0" collapsed="false">
      <c r="A7" s="150" t="s">
        <v>223</v>
      </c>
      <c r="B7" s="148" t="s">
        <v>112</v>
      </c>
      <c r="C7" s="78"/>
      <c r="D7" s="151"/>
    </row>
    <row r="8" customFormat="false" ht="17.25" hidden="false" customHeight="true" outlineLevel="0" collapsed="false">
      <c r="A8" s="44" t="s">
        <v>224</v>
      </c>
      <c r="B8" s="54" t="s">
        <v>225</v>
      </c>
      <c r="C8" s="152" t="n">
        <v>40000</v>
      </c>
      <c r="D8" s="153"/>
    </row>
    <row r="9" customFormat="false" ht="18" hidden="false" customHeight="true" outlineLevel="0" collapsed="false">
      <c r="A9" s="44" t="s">
        <v>226</v>
      </c>
      <c r="B9" s="54" t="s">
        <v>227</v>
      </c>
      <c r="C9" s="154" t="n">
        <v>74000</v>
      </c>
      <c r="D9" s="153" t="n">
        <v>10.34</v>
      </c>
    </row>
    <row r="10" customFormat="false" ht="17.25" hidden="false" customHeight="true" outlineLevel="0" collapsed="false">
      <c r="A10" s="44" t="s">
        <v>228</v>
      </c>
      <c r="B10" s="54" t="s">
        <v>229</v>
      </c>
      <c r="C10" s="154" t="n">
        <v>4000</v>
      </c>
      <c r="D10" s="153" t="n">
        <v>28</v>
      </c>
    </row>
    <row r="11" customFormat="false" ht="17.25" hidden="false" customHeight="true" outlineLevel="0" collapsed="false">
      <c r="A11" s="44" t="s">
        <v>230</v>
      </c>
      <c r="B11" s="54" t="s">
        <v>231</v>
      </c>
      <c r="C11" s="78"/>
      <c r="D11" s="151"/>
    </row>
    <row r="12" customFormat="false" ht="15.75" hidden="false" customHeight="true" outlineLevel="0" collapsed="false">
      <c r="A12" s="44" t="s">
        <v>232</v>
      </c>
      <c r="B12" s="54" t="s">
        <v>233</v>
      </c>
      <c r="C12" s="78"/>
      <c r="D12" s="151"/>
    </row>
    <row r="13" customFormat="false" ht="18.75" hidden="false" customHeight="true" outlineLevel="0" collapsed="false">
      <c r="A13" s="44" t="s">
        <v>234</v>
      </c>
      <c r="B13" s="54" t="s">
        <v>235</v>
      </c>
      <c r="C13" s="78"/>
      <c r="D13" s="151"/>
    </row>
    <row r="14" customFormat="false" ht="15.75" hidden="false" customHeight="true" outlineLevel="0" collapsed="false">
      <c r="A14" s="44" t="s">
        <v>236</v>
      </c>
      <c r="B14" s="54" t="s">
        <v>237</v>
      </c>
      <c r="C14" s="155"/>
      <c r="D14" s="151"/>
    </row>
    <row r="15" customFormat="false" ht="16.5" hidden="false" customHeight="true" outlineLevel="0" collapsed="false">
      <c r="A15" s="156" t="s">
        <v>130</v>
      </c>
      <c r="B15" s="85"/>
      <c r="C15" s="157" t="n">
        <f aca="false">SUM(C8:C14)</f>
        <v>118000</v>
      </c>
      <c r="D15" s="158" t="n">
        <f aca="false">SUM(D8:D14)</f>
        <v>38.34</v>
      </c>
    </row>
    <row r="16" customFormat="false" ht="18" hidden="false" customHeight="true" outlineLevel="0" collapsed="false">
      <c r="A16" s="150" t="s">
        <v>238</v>
      </c>
      <c r="B16" s="54" t="s">
        <v>114</v>
      </c>
      <c r="C16" s="113"/>
      <c r="D16" s="159"/>
    </row>
    <row r="17" customFormat="false" ht="15" hidden="false" customHeight="true" outlineLevel="0" collapsed="false">
      <c r="A17" s="44" t="s">
        <v>239</v>
      </c>
      <c r="B17" s="54" t="s">
        <v>240</v>
      </c>
      <c r="C17" s="78"/>
      <c r="D17" s="151"/>
    </row>
    <row r="18" customFormat="false" ht="17.25" hidden="false" customHeight="true" outlineLevel="0" collapsed="false">
      <c r="A18" s="44" t="s">
        <v>241</v>
      </c>
      <c r="B18" s="54" t="s">
        <v>242</v>
      </c>
      <c r="C18" s="78"/>
      <c r="D18" s="151"/>
    </row>
    <row r="19" customFormat="false" ht="17.25" hidden="false" customHeight="true" outlineLevel="0" collapsed="false">
      <c r="A19" s="44" t="s">
        <v>243</v>
      </c>
      <c r="B19" s="54" t="s">
        <v>244</v>
      </c>
      <c r="C19" s="78" t="n">
        <v>1000</v>
      </c>
      <c r="D19" s="153"/>
    </row>
    <row r="20" customFormat="false" ht="14.25" hidden="false" customHeight="true" outlineLevel="0" collapsed="false">
      <c r="A20" s="44" t="s">
        <v>245</v>
      </c>
      <c r="B20" s="54" t="s">
        <v>246</v>
      </c>
      <c r="C20" s="78"/>
      <c r="D20" s="160"/>
    </row>
    <row r="21" customFormat="false" ht="17.25" hidden="false" customHeight="true" outlineLevel="0" collapsed="false">
      <c r="A21" s="44" t="s">
        <v>247</v>
      </c>
      <c r="B21" s="54" t="s">
        <v>248</v>
      </c>
      <c r="C21" s="78"/>
      <c r="D21" s="151"/>
    </row>
    <row r="22" customFormat="false" ht="14.25" hidden="false" customHeight="true" outlineLevel="0" collapsed="false">
      <c r="A22" s="44" t="s">
        <v>249</v>
      </c>
      <c r="B22" s="54" t="s">
        <v>250</v>
      </c>
      <c r="C22" s="154" t="n">
        <v>2000</v>
      </c>
      <c r="D22" s="160" t="n">
        <v>111</v>
      </c>
    </row>
    <row r="23" customFormat="false" ht="17.25" hidden="false" customHeight="true" outlineLevel="0" collapsed="false">
      <c r="A23" s="44" t="s">
        <v>251</v>
      </c>
      <c r="B23" s="54" t="s">
        <v>246</v>
      </c>
      <c r="C23" s="154" t="n">
        <v>35000</v>
      </c>
      <c r="D23" s="153" t="n">
        <v>60</v>
      </c>
    </row>
    <row r="24" customFormat="false" ht="17.25" hidden="false" customHeight="true" outlineLevel="0" collapsed="false">
      <c r="A24" s="44" t="s">
        <v>252</v>
      </c>
      <c r="B24" s="54" t="s">
        <v>253</v>
      </c>
      <c r="C24" s="78"/>
      <c r="D24" s="151"/>
    </row>
    <row r="25" customFormat="false" ht="16.5" hidden="false" customHeight="true" outlineLevel="0" collapsed="false">
      <c r="A25" s="44" t="s">
        <v>254</v>
      </c>
      <c r="B25" s="54" t="s">
        <v>255</v>
      </c>
      <c r="C25" s="78" t="n">
        <v>20</v>
      </c>
      <c r="D25" s="153"/>
    </row>
    <row r="26" customFormat="false" ht="17.25" hidden="false" customHeight="true" outlineLevel="0" collapsed="false">
      <c r="A26" s="44" t="s">
        <v>256</v>
      </c>
      <c r="B26" s="54" t="s">
        <v>257</v>
      </c>
      <c r="C26" s="78"/>
      <c r="D26" s="151"/>
    </row>
    <row r="27" customFormat="false" ht="19.5" hidden="false" customHeight="false" outlineLevel="0" collapsed="false">
      <c r="A27" s="44" t="s">
        <v>258</v>
      </c>
      <c r="B27" s="54" t="s">
        <v>259</v>
      </c>
      <c r="C27" s="78" t="n">
        <v>100</v>
      </c>
      <c r="D27" s="151"/>
    </row>
    <row r="28" customFormat="false" ht="15.75" hidden="false" customHeight="true" outlineLevel="0" collapsed="false">
      <c r="A28" s="44" t="s">
        <v>260</v>
      </c>
      <c r="B28" s="54" t="s">
        <v>261</v>
      </c>
      <c r="C28" s="78"/>
      <c r="D28" s="151"/>
    </row>
    <row r="29" customFormat="false" ht="17.25" hidden="false" customHeight="true" outlineLevel="0" collapsed="false">
      <c r="A29" s="44" t="s">
        <v>262</v>
      </c>
      <c r="B29" s="54" t="s">
        <v>263</v>
      </c>
      <c r="C29" s="78"/>
      <c r="D29" s="151"/>
    </row>
    <row r="30" customFormat="false" ht="18" hidden="false" customHeight="true" outlineLevel="0" collapsed="false">
      <c r="A30" s="44" t="s">
        <v>264</v>
      </c>
      <c r="B30" s="54" t="s">
        <v>265</v>
      </c>
      <c r="C30" s="78"/>
      <c r="D30" s="151"/>
    </row>
    <row r="31" customFormat="false" ht="15.75" hidden="false" customHeight="true" outlineLevel="0" collapsed="false">
      <c r="A31" s="44" t="s">
        <v>266</v>
      </c>
      <c r="B31" s="54" t="s">
        <v>267</v>
      </c>
      <c r="C31" s="78"/>
      <c r="D31" s="151"/>
    </row>
    <row r="32" customFormat="false" ht="16.5" hidden="false" customHeight="true" outlineLevel="0" collapsed="false">
      <c r="A32" s="44" t="s">
        <v>268</v>
      </c>
      <c r="B32" s="54" t="s">
        <v>269</v>
      </c>
      <c r="C32" s="78"/>
      <c r="D32" s="151"/>
    </row>
    <row r="33" customFormat="false" ht="17.25" hidden="false" customHeight="true" outlineLevel="0" collapsed="false">
      <c r="A33" s="44" t="s">
        <v>270</v>
      </c>
      <c r="B33" s="54" t="s">
        <v>271</v>
      </c>
      <c r="C33" s="78"/>
      <c r="D33" s="151"/>
    </row>
    <row r="34" customFormat="false" ht="16.5" hidden="false" customHeight="true" outlineLevel="0" collapsed="false">
      <c r="A34" s="44" t="s">
        <v>272</v>
      </c>
      <c r="B34" s="54" t="s">
        <v>273</v>
      </c>
      <c r="C34" s="78"/>
      <c r="D34" s="151"/>
    </row>
    <row r="35" customFormat="false" ht="19.5" hidden="false" customHeight="false" outlineLevel="0" collapsed="false">
      <c r="A35" s="44" t="s">
        <v>274</v>
      </c>
      <c r="B35" s="54" t="s">
        <v>275</v>
      </c>
      <c r="C35" s="78"/>
      <c r="D35" s="151"/>
    </row>
    <row r="36" customFormat="false" ht="17.25" hidden="false" customHeight="true" outlineLevel="0" collapsed="false">
      <c r="A36" s="44" t="s">
        <v>276</v>
      </c>
      <c r="B36" s="54" t="s">
        <v>277</v>
      </c>
      <c r="C36" s="78"/>
      <c r="D36" s="151"/>
    </row>
    <row r="37" customFormat="false" ht="17.25" hidden="false" customHeight="true" outlineLevel="0" collapsed="false">
      <c r="A37" s="44" t="s">
        <v>278</v>
      </c>
      <c r="B37" s="54" t="s">
        <v>279</v>
      </c>
      <c r="C37" s="78"/>
      <c r="D37" s="151"/>
    </row>
    <row r="38" customFormat="false" ht="18" hidden="false" customHeight="true" outlineLevel="0" collapsed="false">
      <c r="A38" s="44" t="s">
        <v>280</v>
      </c>
      <c r="B38" s="54" t="s">
        <v>281</v>
      </c>
      <c r="C38" s="78"/>
      <c r="D38" s="151"/>
    </row>
    <row r="39" customFormat="false" ht="15" hidden="false" customHeight="true" outlineLevel="0" collapsed="false">
      <c r="A39" s="44" t="s">
        <v>282</v>
      </c>
      <c r="B39" s="54" t="s">
        <v>283</v>
      </c>
      <c r="C39" s="78"/>
      <c r="D39" s="151"/>
    </row>
    <row r="40" customFormat="false" ht="15.75" hidden="false" customHeight="true" outlineLevel="0" collapsed="false">
      <c r="A40" s="44" t="s">
        <v>284</v>
      </c>
      <c r="B40" s="54" t="s">
        <v>285</v>
      </c>
      <c r="C40" s="78"/>
      <c r="D40" s="151"/>
    </row>
    <row r="41" customFormat="false" ht="17.25" hidden="false" customHeight="true" outlineLevel="0" collapsed="false">
      <c r="A41" s="44" t="s">
        <v>286</v>
      </c>
      <c r="B41" s="54" t="s">
        <v>287</v>
      </c>
      <c r="C41" s="78"/>
      <c r="D41" s="151"/>
    </row>
    <row r="42" customFormat="false" ht="14.25" hidden="false" customHeight="true" outlineLevel="0" collapsed="false">
      <c r="A42" s="44" t="s">
        <v>288</v>
      </c>
      <c r="B42" s="54" t="s">
        <v>289</v>
      </c>
      <c r="C42" s="78"/>
      <c r="D42" s="151"/>
    </row>
    <row r="43" customFormat="false" ht="15" hidden="false" customHeight="true" outlineLevel="0" collapsed="false">
      <c r="A43" s="44" t="s">
        <v>290</v>
      </c>
      <c r="B43" s="54" t="s">
        <v>291</v>
      </c>
      <c r="C43" s="78"/>
      <c r="D43" s="151"/>
    </row>
    <row r="44" customFormat="false" ht="16.5" hidden="false" customHeight="true" outlineLevel="0" collapsed="false">
      <c r="A44" s="44" t="s">
        <v>292</v>
      </c>
      <c r="B44" s="54" t="s">
        <v>293</v>
      </c>
      <c r="C44" s="78" t="n">
        <v>300</v>
      </c>
      <c r="D44" s="153"/>
    </row>
    <row r="45" customFormat="false" ht="18" hidden="false" customHeight="true" outlineLevel="0" collapsed="false">
      <c r="A45" s="44" t="s">
        <v>294</v>
      </c>
      <c r="B45" s="54" t="s">
        <v>295</v>
      </c>
      <c r="C45" s="78"/>
      <c r="D45" s="153"/>
    </row>
    <row r="46" customFormat="false" ht="15" hidden="false" customHeight="true" outlineLevel="0" collapsed="false">
      <c r="A46" s="44" t="s">
        <v>296</v>
      </c>
      <c r="B46" s="54" t="s">
        <v>297</v>
      </c>
      <c r="C46" s="78"/>
      <c r="D46" s="153"/>
    </row>
    <row r="47" customFormat="false" ht="15.75" hidden="false" customHeight="true" outlineLevel="0" collapsed="false">
      <c r="A47" s="44" t="s">
        <v>298</v>
      </c>
      <c r="B47" s="54" t="s">
        <v>299</v>
      </c>
      <c r="C47" s="78" t="n">
        <v>500</v>
      </c>
      <c r="D47" s="153"/>
    </row>
    <row r="48" customFormat="false" ht="19.5" hidden="false" customHeight="false" outlineLevel="0" collapsed="false">
      <c r="A48" s="107" t="s">
        <v>300</v>
      </c>
      <c r="B48" s="161" t="s">
        <v>301</v>
      </c>
      <c r="C48" s="78"/>
      <c r="D48" s="151"/>
    </row>
    <row r="49" customFormat="false" ht="18.75" hidden="false" customHeight="true" outlineLevel="0" collapsed="false">
      <c r="A49" s="162" t="s">
        <v>302</v>
      </c>
      <c r="B49" s="163" t="s">
        <v>303</v>
      </c>
      <c r="C49" s="78"/>
      <c r="D49" s="151"/>
    </row>
    <row r="50" customFormat="false" ht="15" hidden="false" customHeight="true" outlineLevel="0" collapsed="false">
      <c r="A50" s="43" t="s">
        <v>304</v>
      </c>
      <c r="B50" s="54" t="s">
        <v>305</v>
      </c>
      <c r="C50" s="78"/>
      <c r="D50" s="151"/>
    </row>
    <row r="51" customFormat="false" ht="15" hidden="false" customHeight="true" outlineLevel="0" collapsed="false">
      <c r="A51" s="43" t="s">
        <v>306</v>
      </c>
      <c r="B51" s="54" t="s">
        <v>307</v>
      </c>
      <c r="C51" s="78"/>
      <c r="D51" s="151"/>
    </row>
    <row r="52" customFormat="false" ht="17.25" hidden="false" customHeight="true" outlineLevel="0" collapsed="false">
      <c r="A52" s="43" t="s">
        <v>308</v>
      </c>
      <c r="B52" s="54" t="s">
        <v>309</v>
      </c>
      <c r="C52" s="164"/>
      <c r="D52" s="151"/>
    </row>
    <row r="53" customFormat="false" ht="15.75" hidden="false" customHeight="true" outlineLevel="0" collapsed="false">
      <c r="A53" s="43" t="s">
        <v>310</v>
      </c>
      <c r="B53" s="54" t="s">
        <v>311</v>
      </c>
      <c r="C53" s="164"/>
      <c r="D53" s="151"/>
    </row>
    <row r="54" customFormat="false" ht="15" hidden="false" customHeight="true" outlineLevel="0" collapsed="false">
      <c r="A54" s="43" t="s">
        <v>312</v>
      </c>
      <c r="B54" s="54" t="s">
        <v>313</v>
      </c>
      <c r="C54" s="164"/>
      <c r="D54" s="151"/>
    </row>
    <row r="55" customFormat="false" ht="15" hidden="false" customHeight="true" outlineLevel="0" collapsed="false">
      <c r="A55" s="43" t="s">
        <v>314</v>
      </c>
      <c r="B55" s="54" t="s">
        <v>315</v>
      </c>
      <c r="C55" s="164"/>
      <c r="D55" s="151"/>
    </row>
    <row r="56" customFormat="false" ht="15.75" hidden="false" customHeight="true" outlineLevel="0" collapsed="false">
      <c r="A56" s="43" t="s">
        <v>316</v>
      </c>
      <c r="B56" s="54" t="s">
        <v>317</v>
      </c>
      <c r="C56" s="164"/>
      <c r="D56" s="151"/>
    </row>
    <row r="57" customFormat="false" ht="15.75" hidden="false" customHeight="true" outlineLevel="0" collapsed="false">
      <c r="A57" s="43" t="s">
        <v>318</v>
      </c>
      <c r="B57" s="161" t="s">
        <v>319</v>
      </c>
      <c r="C57" s="165" t="n">
        <v>1000</v>
      </c>
      <c r="D57" s="153"/>
    </row>
    <row r="58" customFormat="false" ht="18" hidden="false" customHeight="true" outlineLevel="0" collapsed="false">
      <c r="A58" s="102" t="s">
        <v>320</v>
      </c>
      <c r="B58" s="166" t="s">
        <v>321</v>
      </c>
      <c r="C58" s="154"/>
      <c r="D58" s="153"/>
    </row>
    <row r="59" customFormat="false" ht="13.5" hidden="false" customHeight="true" outlineLevel="0" collapsed="false">
      <c r="A59" s="44" t="s">
        <v>322</v>
      </c>
      <c r="B59" s="166" t="s">
        <v>323</v>
      </c>
      <c r="C59" s="78"/>
      <c r="D59" s="153"/>
    </row>
    <row r="60" customFormat="false" ht="17.25" hidden="false" customHeight="true" outlineLevel="0" collapsed="false">
      <c r="A60" s="44" t="s">
        <v>324</v>
      </c>
      <c r="B60" s="54" t="s">
        <v>325</v>
      </c>
      <c r="C60" s="154" t="n">
        <v>5000</v>
      </c>
      <c r="D60" s="160"/>
    </row>
    <row r="61" customFormat="false" ht="15" hidden="false" customHeight="true" outlineLevel="0" collapsed="false">
      <c r="A61" s="44" t="s">
        <v>326</v>
      </c>
      <c r="B61" s="54" t="s">
        <v>327</v>
      </c>
      <c r="C61" s="154"/>
      <c r="D61" s="160"/>
    </row>
    <row r="62" customFormat="false" ht="17.25" hidden="false" customHeight="true" outlineLevel="0" collapsed="false">
      <c r="A62" s="44" t="s">
        <v>328</v>
      </c>
      <c r="B62" s="54" t="s">
        <v>329</v>
      </c>
      <c r="C62" s="154" t="n">
        <v>7000</v>
      </c>
      <c r="D62" s="153"/>
    </row>
    <row r="63" customFormat="false" ht="30.75" hidden="false" customHeight="true" outlineLevel="0" collapsed="false">
      <c r="A63" s="167" t="s">
        <v>330</v>
      </c>
      <c r="B63" s="54" t="s">
        <v>331</v>
      </c>
      <c r="C63" s="78"/>
      <c r="D63" s="151"/>
    </row>
    <row r="64" customFormat="false" ht="18" hidden="false" customHeight="true" outlineLevel="0" collapsed="false">
      <c r="A64" s="44" t="s">
        <v>332</v>
      </c>
      <c r="B64" s="54" t="s">
        <v>333</v>
      </c>
      <c r="C64" s="78"/>
      <c r="D64" s="151"/>
    </row>
    <row r="65" customFormat="false" ht="17.25" hidden="false" customHeight="true" outlineLevel="0" collapsed="false">
      <c r="A65" s="44" t="s">
        <v>334</v>
      </c>
      <c r="B65" s="54" t="s">
        <v>335</v>
      </c>
      <c r="C65" s="78"/>
      <c r="D65" s="151"/>
    </row>
    <row r="66" customFormat="false" ht="16.5" hidden="false" customHeight="true" outlineLevel="0" collapsed="false">
      <c r="A66" s="44" t="s">
        <v>336</v>
      </c>
      <c r="B66" s="54" t="s">
        <v>337</v>
      </c>
      <c r="C66" s="78" t="n">
        <v>580</v>
      </c>
      <c r="D66" s="153"/>
    </row>
    <row r="67" customFormat="false" ht="19.5" hidden="false" customHeight="false" outlineLevel="0" collapsed="false">
      <c r="A67" s="44" t="s">
        <v>338</v>
      </c>
      <c r="B67" s="54" t="s">
        <v>339</v>
      </c>
      <c r="C67" s="78"/>
      <c r="D67" s="153"/>
    </row>
    <row r="68" customFormat="false" ht="15.75" hidden="false" customHeight="true" outlineLevel="0" collapsed="false">
      <c r="A68" s="44" t="s">
        <v>340</v>
      </c>
      <c r="B68" s="54" t="s">
        <v>341</v>
      </c>
      <c r="C68" s="154" t="n">
        <v>200</v>
      </c>
      <c r="D68" s="153"/>
    </row>
    <row r="69" customFormat="false" ht="16.5" hidden="false" customHeight="true" outlineLevel="0" collapsed="false">
      <c r="A69" s="156" t="s">
        <v>130</v>
      </c>
      <c r="B69" s="85"/>
      <c r="C69" s="168" t="n">
        <f aca="false">SUM(C17:C68)</f>
        <v>52700</v>
      </c>
      <c r="D69" s="168" t="n">
        <f aca="false">SUM(D17:D68)</f>
        <v>171</v>
      </c>
    </row>
    <row r="70" customFormat="false" ht="13.5" hidden="false" customHeight="true" outlineLevel="0" collapsed="false">
      <c r="A70" s="150" t="s">
        <v>342</v>
      </c>
      <c r="B70" s="54" t="s">
        <v>116</v>
      </c>
      <c r="C70" s="85"/>
      <c r="D70" s="159"/>
    </row>
    <row r="71" customFormat="false" ht="15" hidden="false" customHeight="true" outlineLevel="0" collapsed="false">
      <c r="A71" s="44" t="s">
        <v>343</v>
      </c>
      <c r="B71" s="54" t="s">
        <v>344</v>
      </c>
      <c r="C71" s="78"/>
      <c r="D71" s="151"/>
    </row>
    <row r="72" customFormat="false" ht="17.25" hidden="false" customHeight="true" outlineLevel="0" collapsed="false">
      <c r="A72" s="44" t="s">
        <v>345</v>
      </c>
      <c r="B72" s="54" t="s">
        <v>346</v>
      </c>
      <c r="C72" s="78"/>
      <c r="D72" s="151"/>
    </row>
    <row r="73" customFormat="false" ht="16.5" hidden="false" customHeight="true" outlineLevel="0" collapsed="false">
      <c r="A73" s="44" t="s">
        <v>347</v>
      </c>
      <c r="B73" s="54" t="s">
        <v>348</v>
      </c>
      <c r="C73" s="154" t="n">
        <v>250000</v>
      </c>
      <c r="D73" s="160"/>
    </row>
    <row r="74" customFormat="false" ht="15" hidden="false" customHeight="true" outlineLevel="0" collapsed="false">
      <c r="A74" s="44" t="s">
        <v>349</v>
      </c>
      <c r="B74" s="54" t="s">
        <v>350</v>
      </c>
      <c r="C74" s="78"/>
      <c r="D74" s="151"/>
    </row>
    <row r="75" customFormat="false" ht="16.5" hidden="false" customHeight="true" outlineLevel="0" collapsed="false">
      <c r="A75" s="44" t="s">
        <v>351</v>
      </c>
      <c r="B75" s="54" t="s">
        <v>352</v>
      </c>
      <c r="C75" s="78"/>
      <c r="D75" s="151"/>
    </row>
    <row r="76" customFormat="false" ht="14.25" hidden="false" customHeight="true" outlineLevel="0" collapsed="false">
      <c r="A76" s="44" t="s">
        <v>353</v>
      </c>
      <c r="B76" s="54" t="s">
        <v>354</v>
      </c>
      <c r="C76" s="40"/>
      <c r="D76" s="169"/>
    </row>
    <row r="77" customFormat="false" ht="14.25" hidden="false" customHeight="true" outlineLevel="0" collapsed="false">
      <c r="A77" s="156" t="s">
        <v>130</v>
      </c>
      <c r="B77" s="85"/>
      <c r="C77" s="57" t="n">
        <f aca="false">SUM(C71:C76)</f>
        <v>250000</v>
      </c>
      <c r="D77" s="158"/>
    </row>
    <row r="78" customFormat="false" ht="15.75" hidden="false" customHeight="true" outlineLevel="0" collapsed="false">
      <c r="A78" s="150" t="s">
        <v>355</v>
      </c>
      <c r="B78" s="54" t="s">
        <v>118</v>
      </c>
      <c r="C78" s="85"/>
      <c r="D78" s="159"/>
    </row>
    <row r="79" customFormat="false" ht="15" hidden="false" customHeight="true" outlineLevel="0" collapsed="false">
      <c r="A79" s="44" t="s">
        <v>356</v>
      </c>
      <c r="B79" s="54" t="s">
        <v>357</v>
      </c>
      <c r="C79" s="85"/>
      <c r="D79" s="159"/>
    </row>
    <row r="80" customFormat="false" ht="17.25" hidden="false" customHeight="true" outlineLevel="0" collapsed="false">
      <c r="A80" s="44" t="s">
        <v>358</v>
      </c>
      <c r="B80" s="54" t="s">
        <v>346</v>
      </c>
      <c r="C80" s="85"/>
      <c r="D80" s="159"/>
    </row>
    <row r="81" customFormat="false" ht="19.5" hidden="false" customHeight="false" outlineLevel="0" collapsed="false">
      <c r="A81" s="44" t="s">
        <v>359</v>
      </c>
      <c r="B81" s="54" t="s">
        <v>360</v>
      </c>
      <c r="C81" s="78"/>
      <c r="D81" s="151"/>
    </row>
    <row r="82" customFormat="false" ht="19.5" hidden="false" customHeight="false" outlineLevel="0" collapsed="false">
      <c r="A82" s="44" t="s">
        <v>361</v>
      </c>
      <c r="B82" s="54" t="s">
        <v>362</v>
      </c>
      <c r="C82" s="78"/>
      <c r="D82" s="151"/>
    </row>
    <row r="83" customFormat="false" ht="15.75" hidden="false" customHeight="true" outlineLevel="0" collapsed="false">
      <c r="A83" s="44" t="s">
        <v>363</v>
      </c>
      <c r="B83" s="54" t="s">
        <v>364</v>
      </c>
      <c r="C83" s="78"/>
      <c r="D83" s="151"/>
    </row>
    <row r="84" customFormat="false" ht="17.25" hidden="false" customHeight="true" outlineLevel="0" collapsed="false">
      <c r="A84" s="170" t="s">
        <v>365</v>
      </c>
      <c r="B84" s="43" t="n">
        <v>414006</v>
      </c>
      <c r="C84" s="164"/>
      <c r="D84" s="151"/>
    </row>
    <row r="85" customFormat="false" ht="17.25" hidden="false" customHeight="true" outlineLevel="0" collapsed="false">
      <c r="A85" s="171" t="s">
        <v>366</v>
      </c>
      <c r="B85" s="43" t="n">
        <v>414999</v>
      </c>
      <c r="C85" s="66"/>
      <c r="D85" s="172"/>
    </row>
    <row r="86" customFormat="false" ht="13.5" hidden="false" customHeight="true" outlineLevel="0" collapsed="false">
      <c r="A86" s="173" t="s">
        <v>130</v>
      </c>
      <c r="B86" s="69"/>
      <c r="C86" s="174"/>
      <c r="D86" s="175"/>
    </row>
    <row r="87" customFormat="false" ht="15.75" hidden="false" customHeight="true" outlineLevel="0" collapsed="false">
      <c r="A87" s="150" t="s">
        <v>367</v>
      </c>
      <c r="B87" s="54" t="s">
        <v>120</v>
      </c>
      <c r="C87" s="87"/>
      <c r="D87" s="159"/>
    </row>
    <row r="88" customFormat="false" ht="16.5" hidden="false" customHeight="true" outlineLevel="0" collapsed="false">
      <c r="A88" s="44" t="s">
        <v>368</v>
      </c>
      <c r="B88" s="54" t="s">
        <v>369</v>
      </c>
      <c r="C88" s="87"/>
      <c r="D88" s="159"/>
    </row>
    <row r="89" customFormat="false" ht="17.25" hidden="false" customHeight="true" outlineLevel="0" collapsed="false">
      <c r="A89" s="44" t="s">
        <v>370</v>
      </c>
      <c r="B89" s="54" t="s">
        <v>371</v>
      </c>
      <c r="C89" s="87"/>
      <c r="D89" s="159"/>
    </row>
    <row r="90" customFormat="false" ht="15.75" hidden="false" customHeight="true" outlineLevel="0" collapsed="false">
      <c r="A90" s="44" t="s">
        <v>372</v>
      </c>
      <c r="B90" s="54" t="s">
        <v>373</v>
      </c>
      <c r="C90" s="78"/>
      <c r="D90" s="151"/>
    </row>
    <row r="91" customFormat="false" ht="15.75" hidden="false" customHeight="true" outlineLevel="0" collapsed="false">
      <c r="A91" s="44" t="s">
        <v>374</v>
      </c>
      <c r="B91" s="54" t="s">
        <v>375</v>
      </c>
      <c r="C91" s="154" t="n">
        <v>30000</v>
      </c>
      <c r="D91" s="160" t="n">
        <v>12300</v>
      </c>
    </row>
    <row r="92" customFormat="false" ht="15" hidden="false" customHeight="true" outlineLevel="0" collapsed="false">
      <c r="A92" s="44" t="s">
        <v>376</v>
      </c>
      <c r="B92" s="54" t="s">
        <v>377</v>
      </c>
      <c r="C92" s="78"/>
      <c r="D92" s="151"/>
    </row>
    <row r="93" customFormat="false" ht="17.25" hidden="false" customHeight="true" outlineLevel="0" collapsed="false">
      <c r="A93" s="44" t="s">
        <v>378</v>
      </c>
      <c r="B93" s="54" t="s">
        <v>379</v>
      </c>
      <c r="C93" s="154"/>
      <c r="D93" s="153"/>
    </row>
    <row r="94" customFormat="false" ht="19.5" hidden="false" customHeight="false" outlineLevel="0" collapsed="false">
      <c r="A94" s="44" t="s">
        <v>380</v>
      </c>
      <c r="B94" s="54" t="s">
        <v>381</v>
      </c>
      <c r="C94" s="78" t="n">
        <v>1000</v>
      </c>
      <c r="D94" s="151"/>
    </row>
    <row r="95" customFormat="false" ht="16.5" hidden="false" customHeight="true" outlineLevel="0" collapsed="false">
      <c r="A95" s="44" t="s">
        <v>382</v>
      </c>
      <c r="B95" s="54" t="s">
        <v>383</v>
      </c>
      <c r="C95" s="78"/>
      <c r="D95" s="151"/>
    </row>
    <row r="96" customFormat="false" ht="16.5" hidden="false" customHeight="true" outlineLevel="0" collapsed="false">
      <c r="A96" s="44" t="s">
        <v>384</v>
      </c>
      <c r="B96" s="54" t="s">
        <v>385</v>
      </c>
      <c r="C96" s="176" t="n">
        <v>150000</v>
      </c>
      <c r="D96" s="160" t="n">
        <v>36500</v>
      </c>
    </row>
    <row r="97" customFormat="false" ht="14.25" hidden="false" customHeight="true" outlineLevel="0" collapsed="false">
      <c r="A97" s="156" t="s">
        <v>130</v>
      </c>
      <c r="B97" s="85"/>
      <c r="C97" s="177" t="n">
        <f aca="false">SUM(C88:C96)</f>
        <v>181000</v>
      </c>
      <c r="D97" s="177" t="n">
        <f aca="false">SUM(D88:D96)</f>
        <v>48800</v>
      </c>
    </row>
    <row r="98" customFormat="false" ht="19.5" hidden="false" customHeight="false" outlineLevel="0" collapsed="false">
      <c r="A98" s="178"/>
      <c r="B98" s="86"/>
      <c r="C98" s="179"/>
      <c r="D98" s="180"/>
    </row>
    <row r="99" customFormat="false" ht="19.5" hidden="false" customHeight="false" outlineLevel="0" collapsed="false">
      <c r="A99" s="181" t="s">
        <v>386</v>
      </c>
      <c r="B99" s="54" t="s">
        <v>122</v>
      </c>
      <c r="C99" s="85"/>
      <c r="D99" s="159"/>
    </row>
    <row r="100" customFormat="false" ht="19.5" hidden="false" customHeight="false" outlineLevel="0" collapsed="false">
      <c r="A100" s="43" t="s">
        <v>387</v>
      </c>
      <c r="B100" s="54" t="s">
        <v>388</v>
      </c>
      <c r="C100" s="78" t="n">
        <v>300</v>
      </c>
      <c r="D100" s="153"/>
    </row>
    <row r="101" customFormat="false" ht="19.5" hidden="false" customHeight="false" outlineLevel="0" collapsed="false">
      <c r="A101" s="43" t="s">
        <v>389</v>
      </c>
      <c r="B101" s="54" t="s">
        <v>390</v>
      </c>
      <c r="C101" s="40"/>
      <c r="D101" s="182"/>
    </row>
    <row r="102" customFormat="false" ht="20.25" hidden="false" customHeight="false" outlineLevel="0" collapsed="false">
      <c r="A102" s="183" t="s">
        <v>130</v>
      </c>
      <c r="B102" s="85"/>
      <c r="C102" s="82" t="n">
        <f aca="false">SUM(C100:C101)</f>
        <v>300</v>
      </c>
      <c r="D102" s="184"/>
    </row>
    <row r="103" customFormat="false" ht="21" hidden="false" customHeight="false" outlineLevel="0" collapsed="false">
      <c r="A103" s="147" t="s">
        <v>391</v>
      </c>
      <c r="B103" s="44"/>
      <c r="C103" s="185"/>
      <c r="D103" s="186"/>
    </row>
    <row r="104" customFormat="false" ht="20.25" hidden="false" customHeight="false" outlineLevel="0" collapsed="false">
      <c r="A104" s="147" t="s">
        <v>392</v>
      </c>
      <c r="B104" s="44" t="n">
        <v>420000</v>
      </c>
      <c r="C104" s="187"/>
      <c r="D104" s="188"/>
    </row>
    <row r="105" customFormat="false" ht="19.5" hidden="false" customHeight="false" outlineLevel="0" collapsed="false">
      <c r="A105" s="189" t="s">
        <v>393</v>
      </c>
      <c r="B105" s="190" t="n">
        <v>421000</v>
      </c>
      <c r="C105" s="191"/>
      <c r="D105" s="192"/>
    </row>
    <row r="106" customFormat="false" ht="19.5" hidden="false" customHeight="false" outlineLevel="0" collapsed="false">
      <c r="A106" s="43" t="s">
        <v>394</v>
      </c>
      <c r="B106" s="73" t="n">
        <v>421001</v>
      </c>
      <c r="C106" s="191" t="n">
        <v>280000</v>
      </c>
      <c r="D106" s="192"/>
    </row>
    <row r="107" customFormat="false" ht="19.5" hidden="false" customHeight="false" outlineLevel="0" collapsed="false">
      <c r="A107" s="43" t="s">
        <v>395</v>
      </c>
      <c r="B107" s="73" t="n">
        <v>421002</v>
      </c>
      <c r="C107" s="152" t="n">
        <v>8000000</v>
      </c>
      <c r="D107" s="193" t="n">
        <v>630624.98</v>
      </c>
    </row>
    <row r="108" customFormat="false" ht="19.5" hidden="false" customHeight="false" outlineLevel="0" collapsed="false">
      <c r="A108" s="43" t="s">
        <v>396</v>
      </c>
      <c r="B108" s="73" t="n">
        <v>421003</v>
      </c>
      <c r="C108" s="154"/>
      <c r="D108" s="160"/>
    </row>
    <row r="109" customFormat="false" ht="19.5" hidden="false" customHeight="false" outlineLevel="0" collapsed="false">
      <c r="A109" s="43" t="s">
        <v>397</v>
      </c>
      <c r="B109" s="73" t="n">
        <v>421004</v>
      </c>
      <c r="C109" s="154" t="n">
        <v>3500000</v>
      </c>
      <c r="D109" s="160" t="n">
        <v>243187.07</v>
      </c>
    </row>
    <row r="110" customFormat="false" ht="19.5" hidden="false" customHeight="false" outlineLevel="0" collapsed="false">
      <c r="A110" s="44" t="s">
        <v>398</v>
      </c>
      <c r="B110" s="73" t="n">
        <v>421005</v>
      </c>
      <c r="C110" s="154" t="n">
        <v>170000</v>
      </c>
      <c r="D110" s="160" t="n">
        <v>15883.74</v>
      </c>
    </row>
    <row r="111" customFormat="false" ht="19.5" hidden="false" customHeight="false" outlineLevel="0" collapsed="false">
      <c r="A111" s="44" t="s">
        <v>399</v>
      </c>
      <c r="B111" s="73" t="n">
        <v>421006</v>
      </c>
      <c r="C111" s="154" t="n">
        <v>1300000</v>
      </c>
      <c r="D111" s="160" t="n">
        <v>93684.04</v>
      </c>
    </row>
    <row r="112" customFormat="false" ht="19.5" hidden="false" customHeight="false" outlineLevel="0" collapsed="false">
      <c r="A112" s="44" t="s">
        <v>400</v>
      </c>
      <c r="B112" s="73" t="n">
        <v>421007</v>
      </c>
      <c r="C112" s="154" t="n">
        <v>1900000</v>
      </c>
      <c r="D112" s="160" t="n">
        <v>202269.92</v>
      </c>
    </row>
    <row r="113" customFormat="false" ht="19.5" hidden="false" customHeight="false" outlineLevel="0" collapsed="false">
      <c r="A113" s="44" t="s">
        <v>401</v>
      </c>
      <c r="B113" s="73" t="n">
        <v>421008</v>
      </c>
      <c r="C113" s="154"/>
      <c r="D113" s="151"/>
    </row>
    <row r="114" customFormat="false" ht="19.5" hidden="false" customHeight="false" outlineLevel="0" collapsed="false">
      <c r="A114" s="44" t="s">
        <v>402</v>
      </c>
      <c r="B114" s="73" t="n">
        <v>421009</v>
      </c>
      <c r="C114" s="154"/>
      <c r="D114" s="151"/>
    </row>
    <row r="115" customFormat="false" ht="19.5" hidden="false" customHeight="false" outlineLevel="0" collapsed="false">
      <c r="A115" s="44" t="s">
        <v>403</v>
      </c>
      <c r="B115" s="73" t="n">
        <v>421010</v>
      </c>
      <c r="C115" s="154"/>
      <c r="D115" s="151"/>
    </row>
    <row r="116" customFormat="false" ht="19.5" hidden="false" customHeight="false" outlineLevel="0" collapsed="false">
      <c r="A116" s="44" t="s">
        <v>404</v>
      </c>
      <c r="B116" s="73" t="n">
        <v>421011</v>
      </c>
      <c r="C116" s="154"/>
      <c r="D116" s="151"/>
    </row>
    <row r="117" customFormat="false" ht="19.5" hidden="false" customHeight="false" outlineLevel="0" collapsed="false">
      <c r="A117" s="44" t="s">
        <v>405</v>
      </c>
      <c r="B117" s="73" t="n">
        <v>421012</v>
      </c>
      <c r="C117" s="154" t="n">
        <v>48000</v>
      </c>
      <c r="D117" s="160"/>
    </row>
    <row r="118" customFormat="false" ht="19.5" hidden="false" customHeight="false" outlineLevel="0" collapsed="false">
      <c r="A118" s="44" t="s">
        <v>406</v>
      </c>
      <c r="B118" s="73" t="n">
        <v>421013</v>
      </c>
      <c r="C118" s="154" t="n">
        <v>350000</v>
      </c>
      <c r="D118" s="160" t="n">
        <v>70734.77</v>
      </c>
    </row>
    <row r="119" customFormat="false" ht="19.5" hidden="false" customHeight="false" outlineLevel="0" collapsed="false">
      <c r="A119" s="44" t="s">
        <v>407</v>
      </c>
      <c r="B119" s="73" t="n">
        <v>421014</v>
      </c>
      <c r="C119" s="154"/>
      <c r="D119" s="151"/>
    </row>
    <row r="120" customFormat="false" ht="19.5" hidden="false" customHeight="false" outlineLevel="0" collapsed="false">
      <c r="A120" s="44" t="s">
        <v>408</v>
      </c>
      <c r="B120" s="73" t="n">
        <v>421015</v>
      </c>
      <c r="C120" s="154" t="n">
        <v>850000</v>
      </c>
      <c r="D120" s="160" t="n">
        <v>37425</v>
      </c>
    </row>
    <row r="121" customFormat="false" ht="19.5" hidden="false" customHeight="false" outlineLevel="0" collapsed="false">
      <c r="A121" s="44" t="s">
        <v>409</v>
      </c>
      <c r="B121" s="73" t="n">
        <v>421016</v>
      </c>
      <c r="C121" s="154"/>
      <c r="D121" s="151"/>
    </row>
    <row r="122" customFormat="false" ht="19.5" hidden="false" customHeight="false" outlineLevel="0" collapsed="false">
      <c r="A122" s="44" t="s">
        <v>410</v>
      </c>
      <c r="B122" s="73" t="n">
        <v>421017</v>
      </c>
      <c r="C122" s="154"/>
      <c r="D122" s="151"/>
    </row>
    <row r="123" customFormat="false" ht="19.5" hidden="false" customHeight="false" outlineLevel="0" collapsed="false">
      <c r="A123" s="44" t="s">
        <v>411</v>
      </c>
      <c r="B123" s="73" t="n">
        <v>421999</v>
      </c>
      <c r="C123" s="194"/>
      <c r="D123" s="169"/>
    </row>
    <row r="124" customFormat="false" ht="20.25" hidden="false" customHeight="false" outlineLevel="0" collapsed="false">
      <c r="A124" s="156" t="s">
        <v>130</v>
      </c>
      <c r="B124" s="85"/>
      <c r="C124" s="168" t="n">
        <f aca="false">SUM(C106:C123)</f>
        <v>16398000</v>
      </c>
      <c r="D124" s="168" t="n">
        <f aca="false">SUM(D106:D123)</f>
        <v>1293809.52</v>
      </c>
    </row>
    <row r="125" customFormat="false" ht="20.25" hidden="false" customHeight="false" outlineLevel="0" collapsed="false">
      <c r="A125" s="150" t="s">
        <v>412</v>
      </c>
      <c r="B125" s="43" t="n">
        <v>430000</v>
      </c>
      <c r="C125" s="85"/>
      <c r="D125" s="159"/>
    </row>
    <row r="126" customFormat="false" ht="19.5" hidden="false" customHeight="false" outlineLevel="0" collapsed="false">
      <c r="A126" s="150" t="s">
        <v>413</v>
      </c>
      <c r="B126" s="73" t="n">
        <v>431000</v>
      </c>
      <c r="C126" s="78"/>
      <c r="D126" s="151"/>
    </row>
    <row r="127" customFormat="false" ht="19.5" hidden="false" customHeight="false" outlineLevel="0" collapsed="false">
      <c r="A127" s="44" t="s">
        <v>414</v>
      </c>
      <c r="B127" s="73" t="n">
        <v>431001</v>
      </c>
      <c r="C127" s="154"/>
      <c r="D127" s="160"/>
    </row>
    <row r="128" customFormat="false" ht="19.5" hidden="false" customHeight="false" outlineLevel="0" collapsed="false">
      <c r="A128" s="44" t="s">
        <v>415</v>
      </c>
      <c r="B128" s="73" t="n">
        <v>431002</v>
      </c>
      <c r="C128" s="154" t="n">
        <v>9000000</v>
      </c>
      <c r="D128" s="160"/>
    </row>
    <row r="129" customFormat="false" ht="19.5" hidden="false" customHeight="false" outlineLevel="0" collapsed="false">
      <c r="A129" s="44" t="s">
        <v>416</v>
      </c>
      <c r="B129" s="73" t="n">
        <v>431003</v>
      </c>
      <c r="C129" s="176"/>
      <c r="D129" s="160"/>
    </row>
    <row r="130" customFormat="false" ht="20.25" hidden="false" customHeight="false" outlineLevel="0" collapsed="false">
      <c r="A130" s="156" t="s">
        <v>130</v>
      </c>
      <c r="B130" s="85"/>
      <c r="C130" s="57" t="n">
        <f aca="false">SUM(C127:C129)</f>
        <v>9000000</v>
      </c>
      <c r="D130" s="158"/>
    </row>
    <row r="131" customFormat="false" ht="20.25" hidden="false" customHeight="false" outlineLevel="0" collapsed="false">
      <c r="A131" s="150" t="s">
        <v>417</v>
      </c>
      <c r="B131" s="43" t="n">
        <v>440000</v>
      </c>
      <c r="C131" s="85"/>
      <c r="D131" s="159"/>
    </row>
    <row r="132" customFormat="false" ht="19.5" hidden="false" customHeight="false" outlineLevel="0" collapsed="false">
      <c r="A132" s="150" t="s">
        <v>418</v>
      </c>
      <c r="B132" s="73" t="n">
        <v>441000</v>
      </c>
      <c r="C132" s="78"/>
      <c r="D132" s="153"/>
    </row>
    <row r="133" customFormat="false" ht="19.5" hidden="false" customHeight="false" outlineLevel="0" collapsed="false">
      <c r="A133" s="44" t="s">
        <v>419</v>
      </c>
      <c r="B133" s="73" t="n">
        <v>441001</v>
      </c>
      <c r="C133" s="78"/>
      <c r="D133" s="160"/>
    </row>
    <row r="134" customFormat="false" ht="19.5" hidden="false" customHeight="false" outlineLevel="0" collapsed="false">
      <c r="A134" s="44" t="s">
        <v>420</v>
      </c>
      <c r="B134" s="73" t="n">
        <v>441002</v>
      </c>
      <c r="C134" s="78"/>
      <c r="D134" s="160"/>
    </row>
    <row r="135" customFormat="false" ht="19.5" hidden="false" customHeight="false" outlineLevel="0" collapsed="false">
      <c r="A135" s="44" t="s">
        <v>421</v>
      </c>
      <c r="B135" s="73" t="n">
        <v>441999</v>
      </c>
      <c r="C135" s="78"/>
      <c r="D135" s="160"/>
    </row>
    <row r="136" customFormat="false" ht="20.25" hidden="false" customHeight="false" outlineLevel="0" collapsed="false">
      <c r="A136" s="156" t="s">
        <v>130</v>
      </c>
      <c r="B136" s="85"/>
      <c r="C136" s="60"/>
      <c r="D136" s="158"/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62"/>
    <col collapsed="false" customWidth="true" hidden="false" outlineLevel="0" max="3" min="3" style="0" width="13.12"/>
    <col collapsed="false" customWidth="true" hidden="false" outlineLevel="0" max="4" min="4" style="0" width="15.12"/>
    <col collapsed="false" customWidth="true" hidden="false" outlineLevel="0" max="5" min="5" style="0" width="13.49"/>
    <col collapsed="false" customWidth="true" hidden="false" outlineLevel="0" max="6" min="6" style="0" width="11.12"/>
    <col collapsed="false" customWidth="true" hidden="false" outlineLevel="0" max="7" min="7" style="0" width="9.62"/>
    <col collapsed="false" customWidth="true" hidden="false" outlineLevel="0" max="8" min="8" style="0" width="7.87"/>
    <col collapsed="false" customWidth="true" hidden="false" outlineLevel="0" max="9" min="9" style="0" width="11.99"/>
    <col collapsed="false" customWidth="true" hidden="false" outlineLevel="0" max="10" min="10" style="0" width="3.62"/>
    <col collapsed="false" customWidth="true" hidden="false" outlineLevel="0" max="11" min="11" style="0" width="13.25"/>
    <col collapsed="false" customWidth="true" hidden="false" outlineLevel="0" max="13" min="12" style="0" width="11.37"/>
  </cols>
  <sheetData>
    <row r="1" customFormat="false" ht="24" hidden="false" customHeight="false" outlineLevel="0" collapsed="false">
      <c r="A1" s="195" t="s">
        <v>98</v>
      </c>
      <c r="B1" s="195"/>
      <c r="C1" s="195"/>
      <c r="D1" s="195"/>
      <c r="E1" s="195"/>
      <c r="F1" s="195"/>
      <c r="G1" s="195"/>
      <c r="H1" s="196"/>
      <c r="I1" s="196"/>
      <c r="J1" s="196"/>
    </row>
    <row r="2" customFormat="false" ht="24" hidden="false" customHeight="false" outlineLevel="0" collapsed="false">
      <c r="A2" s="195" t="s">
        <v>422</v>
      </c>
      <c r="B2" s="195"/>
      <c r="C2" s="195"/>
      <c r="D2" s="195"/>
      <c r="E2" s="195"/>
      <c r="F2" s="195"/>
      <c r="G2" s="195"/>
      <c r="H2" s="197"/>
      <c r="I2" s="197"/>
      <c r="J2" s="197"/>
    </row>
    <row r="3" customFormat="false" ht="24" hidden="false" customHeight="false" outlineLevel="0" collapsed="false">
      <c r="A3" s="198" t="s">
        <v>423</v>
      </c>
      <c r="B3" s="198"/>
      <c r="C3" s="198"/>
      <c r="D3" s="198"/>
      <c r="E3" s="198"/>
      <c r="F3" s="198"/>
      <c r="G3" s="198"/>
      <c r="H3" s="199"/>
      <c r="I3" s="199"/>
      <c r="J3" s="199"/>
    </row>
    <row r="4" customFormat="false" ht="24" hidden="false" customHeight="false" outlineLevel="0" collapsed="false">
      <c r="A4" s="200" t="s">
        <v>424</v>
      </c>
      <c r="B4" s="201" t="s">
        <v>425</v>
      </c>
      <c r="C4" s="201" t="s">
        <v>426</v>
      </c>
      <c r="D4" s="201" t="s">
        <v>427</v>
      </c>
      <c r="E4" s="200" t="s">
        <v>428</v>
      </c>
      <c r="F4" s="197"/>
      <c r="G4" s="197"/>
      <c r="H4" s="197"/>
      <c r="I4" s="202"/>
      <c r="J4" s="202"/>
    </row>
    <row r="5" customFormat="false" ht="24" hidden="false" customHeight="false" outlineLevel="0" collapsed="false">
      <c r="A5" s="203" t="s">
        <v>429</v>
      </c>
      <c r="B5" s="204" t="n">
        <v>6453.66</v>
      </c>
      <c r="C5" s="204" t="n">
        <v>9970.06</v>
      </c>
      <c r="D5" s="204" t="n">
        <v>6453.66</v>
      </c>
      <c r="E5" s="205" t="n">
        <v>9970.06</v>
      </c>
      <c r="F5" s="206"/>
      <c r="G5" s="207"/>
      <c r="H5" s="206"/>
      <c r="I5" s="207"/>
      <c r="J5" s="206"/>
    </row>
    <row r="6" customFormat="false" ht="24" hidden="false" customHeight="false" outlineLevel="0" collapsed="false">
      <c r="A6" s="203" t="s">
        <v>430</v>
      </c>
      <c r="B6" s="204" t="n">
        <v>195779</v>
      </c>
      <c r="C6" s="204" t="n">
        <v>11248</v>
      </c>
      <c r="D6" s="204" t="n">
        <v>4150</v>
      </c>
      <c r="E6" s="208" t="n">
        <v>202877</v>
      </c>
      <c r="F6" s="209"/>
      <c r="G6" s="210"/>
      <c r="H6" s="206"/>
      <c r="I6" s="207"/>
      <c r="J6" s="211"/>
    </row>
    <row r="7" customFormat="false" ht="24" hidden="false" customHeight="false" outlineLevel="0" collapsed="false">
      <c r="A7" s="212" t="s">
        <v>431</v>
      </c>
      <c r="B7" s="204" t="n">
        <v>4195</v>
      </c>
      <c r="C7" s="204"/>
      <c r="D7" s="204"/>
      <c r="E7" s="213" t="n">
        <v>4195</v>
      </c>
      <c r="F7" s="211"/>
      <c r="G7" s="210"/>
      <c r="H7" s="206"/>
      <c r="I7" s="210"/>
      <c r="J7" s="211"/>
    </row>
    <row r="8" customFormat="false" ht="24" hidden="false" customHeight="false" outlineLevel="0" collapsed="false">
      <c r="A8" s="212" t="s">
        <v>432</v>
      </c>
      <c r="B8" s="204" t="n">
        <v>5018.82</v>
      </c>
      <c r="C8" s="204" t="n">
        <v>6</v>
      </c>
      <c r="D8" s="204" t="n">
        <v>5024.82</v>
      </c>
      <c r="E8" s="214" t="s">
        <v>9</v>
      </c>
      <c r="F8" s="206"/>
      <c r="G8" s="210"/>
      <c r="H8" s="206"/>
      <c r="I8" s="210"/>
      <c r="J8" s="206"/>
    </row>
    <row r="9" customFormat="false" ht="24" hidden="false" customHeight="false" outlineLevel="0" collapsed="false">
      <c r="A9" s="212" t="s">
        <v>433</v>
      </c>
      <c r="B9" s="204"/>
      <c r="C9" s="204" t="n">
        <v>10621</v>
      </c>
      <c r="D9" s="204" t="n">
        <v>10621</v>
      </c>
      <c r="E9" s="214"/>
      <c r="F9" s="206"/>
      <c r="G9" s="210"/>
      <c r="H9" s="206"/>
      <c r="I9" s="210"/>
      <c r="J9" s="206"/>
    </row>
    <row r="10" customFormat="false" ht="24" hidden="false" customHeight="false" outlineLevel="0" collapsed="false">
      <c r="A10" s="203" t="s">
        <v>434</v>
      </c>
      <c r="B10" s="204" t="n">
        <v>1546774.78</v>
      </c>
      <c r="C10" s="204"/>
      <c r="D10" s="204" t="n">
        <v>6</v>
      </c>
      <c r="E10" s="208" t="n">
        <v>1546774.78</v>
      </c>
      <c r="F10" s="206"/>
      <c r="G10" s="210"/>
      <c r="H10" s="206"/>
      <c r="I10" s="210"/>
      <c r="J10" s="206"/>
    </row>
    <row r="11" customFormat="false" ht="24" hidden="false" customHeight="false" outlineLevel="0" collapsed="false">
      <c r="A11" s="203" t="s">
        <v>435</v>
      </c>
      <c r="B11" s="204" t="n">
        <v>275</v>
      </c>
      <c r="C11" s="204" t="n">
        <v>303809</v>
      </c>
      <c r="D11" s="204" t="n">
        <v>304084</v>
      </c>
      <c r="E11" s="208" t="s">
        <v>9</v>
      </c>
      <c r="F11" s="206"/>
      <c r="G11" s="210"/>
      <c r="H11" s="206"/>
      <c r="I11" s="210"/>
      <c r="J11" s="206"/>
    </row>
    <row r="12" customFormat="false" ht="24" hidden="false" customHeight="false" outlineLevel="0" collapsed="false">
      <c r="A12" s="200" t="s">
        <v>130</v>
      </c>
      <c r="B12" s="215" t="n">
        <f aca="false">SUM(B5:B11)</f>
        <v>1758496.26</v>
      </c>
      <c r="C12" s="215" t="n">
        <f aca="false">SUM(C5:C11)</f>
        <v>335654.06</v>
      </c>
      <c r="D12" s="215" t="n">
        <f aca="false">SUM(D5:D11)</f>
        <v>330339.48</v>
      </c>
      <c r="E12" s="216" t="n">
        <f aca="false">SUM(E5:E11)</f>
        <v>1763816.84</v>
      </c>
      <c r="F12" s="211"/>
      <c r="G12" s="210"/>
      <c r="H12" s="211"/>
      <c r="I12" s="210"/>
      <c r="J12" s="211"/>
    </row>
    <row r="13" customFormat="false" ht="24" hidden="false" customHeight="false" outlineLevel="0" collapsed="false">
      <c r="A13" s="217"/>
      <c r="B13" s="217"/>
      <c r="C13" s="217"/>
      <c r="D13" s="211"/>
      <c r="E13" s="210"/>
      <c r="F13" s="211"/>
      <c r="G13" s="210"/>
      <c r="H13" s="211"/>
      <c r="I13" s="210"/>
      <c r="J13" s="211"/>
    </row>
    <row r="14" customFormat="false" ht="24" hidden="false" customHeight="false" outlineLevel="0" collapsed="false">
      <c r="A14" s="217"/>
      <c r="B14" s="217"/>
      <c r="C14" s="217"/>
      <c r="D14" s="211"/>
      <c r="E14" s="210"/>
      <c r="F14" s="211"/>
      <c r="G14" s="210"/>
      <c r="H14" s="211"/>
      <c r="I14" s="210"/>
      <c r="J14" s="211"/>
    </row>
    <row r="15" customFormat="false" ht="24" hidden="false" customHeight="false" outlineLevel="0" collapsed="false">
      <c r="A15" s="217"/>
      <c r="B15" s="217"/>
      <c r="C15" s="217"/>
      <c r="D15" s="211"/>
      <c r="E15" s="210"/>
      <c r="F15" s="211"/>
      <c r="G15" s="210"/>
      <c r="H15" s="211"/>
      <c r="I15" s="210"/>
      <c r="J15" s="211"/>
    </row>
    <row r="16" customFormat="false" ht="24" hidden="false" customHeight="false" outlineLevel="0" collapsed="false">
      <c r="A16" s="218"/>
      <c r="B16" s="218"/>
      <c r="C16" s="218"/>
      <c r="D16" s="211"/>
      <c r="E16" s="210"/>
      <c r="F16" s="211"/>
      <c r="G16" s="210"/>
      <c r="H16" s="211"/>
      <c r="I16" s="210"/>
      <c r="J16" s="211"/>
    </row>
    <row r="17" customFormat="false" ht="24" hidden="false" customHeight="false" outlineLevel="0" collapsed="false">
      <c r="A17" s="219"/>
      <c r="B17" s="219"/>
      <c r="C17" s="219"/>
      <c r="D17" s="211"/>
      <c r="E17" s="210"/>
      <c r="F17" s="211"/>
      <c r="G17" s="210"/>
      <c r="H17" s="206"/>
      <c r="I17" s="210"/>
      <c r="J17" s="206"/>
    </row>
    <row r="18" customFormat="false" ht="24" hidden="false" customHeight="false" outlineLevel="0" collapsed="false">
      <c r="A18" s="202"/>
      <c r="B18" s="202"/>
      <c r="C18" s="202"/>
      <c r="D18" s="202"/>
      <c r="E18" s="220"/>
      <c r="F18" s="221"/>
      <c r="G18" s="222"/>
      <c r="H18" s="221"/>
      <c r="I18" s="223"/>
      <c r="J18" s="221"/>
    </row>
    <row r="19" customFormat="false" ht="24" hidden="false" customHeight="false" outlineLevel="0" collapsed="false">
      <c r="A19" s="217"/>
      <c r="B19" s="217"/>
      <c r="C19" s="217"/>
      <c r="D19" s="217"/>
      <c r="E19" s="207"/>
      <c r="F19" s="211"/>
      <c r="G19" s="207"/>
      <c r="H19" s="211"/>
      <c r="I19" s="207"/>
      <c r="J19" s="211"/>
    </row>
    <row r="20" customFormat="false" ht="24" hidden="false" customHeight="false" outlineLevel="0" collapsed="false">
      <c r="A20" s="219"/>
      <c r="B20" s="219"/>
      <c r="C20" s="219"/>
      <c r="D20" s="224"/>
      <c r="E20" s="210"/>
      <c r="F20" s="211"/>
      <c r="G20" s="207"/>
      <c r="H20" s="211"/>
      <c r="I20" s="219"/>
      <c r="J20" s="219"/>
    </row>
    <row r="21" customFormat="false" ht="24" hidden="false" customHeight="false" outlineLevel="0" collapsed="false">
      <c r="A21" s="217"/>
      <c r="B21" s="217"/>
      <c r="C21" s="217"/>
      <c r="D21" s="224"/>
      <c r="E21" s="210"/>
      <c r="F21" s="211"/>
      <c r="G21" s="207"/>
      <c r="H21" s="211"/>
      <c r="I21" s="207"/>
      <c r="J21" s="211"/>
    </row>
    <row r="22" customFormat="false" ht="24" hidden="false" customHeight="false" outlineLevel="0" collapsed="false">
      <c r="A22" s="202"/>
      <c r="B22" s="202"/>
      <c r="C22" s="202"/>
      <c r="D22" s="219"/>
      <c r="E22" s="225"/>
      <c r="F22" s="219"/>
      <c r="G22" s="219"/>
      <c r="H22" s="219"/>
      <c r="I22" s="219"/>
      <c r="J22" s="219"/>
    </row>
    <row r="23" customFormat="false" ht="24" hidden="false" customHeight="false" outlineLevel="0" collapsed="false">
      <c r="A23" s="225"/>
      <c r="B23" s="225"/>
      <c r="C23" s="225"/>
      <c r="D23" s="226"/>
      <c r="E23" s="207"/>
      <c r="F23" s="211"/>
      <c r="G23" s="207"/>
      <c r="H23" s="211"/>
      <c r="I23" s="207"/>
      <c r="J23" s="211"/>
    </row>
    <row r="24" customFormat="false" ht="24" hidden="false" customHeight="false" outlineLevel="0" collapsed="false">
      <c r="A24" s="226"/>
      <c r="B24" s="226"/>
      <c r="C24" s="226"/>
      <c r="D24" s="217"/>
      <c r="E24" s="207"/>
      <c r="F24" s="211"/>
      <c r="G24" s="207"/>
      <c r="H24" s="211"/>
      <c r="I24" s="227"/>
      <c r="J24" s="211"/>
    </row>
    <row r="25" customFormat="false" ht="24" hidden="false" customHeight="false" outlineLevel="0" collapsed="false">
      <c r="A25" s="219"/>
      <c r="B25" s="219"/>
      <c r="C25" s="219"/>
      <c r="D25" s="217"/>
      <c r="E25" s="207"/>
      <c r="F25" s="211"/>
      <c r="G25" s="207"/>
      <c r="H25" s="211"/>
      <c r="I25" s="228"/>
      <c r="J25" s="211"/>
    </row>
    <row r="26" customFormat="false" ht="24" hidden="false" customHeight="false" outlineLevel="0" collapsed="false">
      <c r="A26" s="229"/>
      <c r="B26" s="229"/>
      <c r="C26" s="229"/>
      <c r="D26" s="217"/>
      <c r="E26" s="207"/>
      <c r="F26" s="211"/>
      <c r="G26" s="230"/>
      <c r="H26" s="211"/>
      <c r="I26" s="231"/>
      <c r="J26" s="211"/>
    </row>
    <row r="27" customFormat="false" ht="24" hidden="false" customHeight="false" outlineLevel="0" collapsed="false">
      <c r="A27" s="217"/>
      <c r="B27" s="217"/>
      <c r="C27" s="217"/>
      <c r="D27" s="217"/>
      <c r="E27" s="207"/>
      <c r="F27" s="211"/>
      <c r="G27" s="232"/>
      <c r="H27" s="206"/>
      <c r="I27" s="233"/>
      <c r="J27" s="211"/>
    </row>
    <row r="28" customFormat="false" ht="24" hidden="false" customHeight="false" outlineLevel="0" collapsed="false">
      <c r="A28" s="202"/>
      <c r="B28" s="202"/>
      <c r="C28" s="202"/>
      <c r="D28" s="217"/>
      <c r="E28" s="227"/>
      <c r="F28" s="234"/>
      <c r="G28" s="227"/>
      <c r="H28" s="206"/>
      <c r="I28" s="231"/>
      <c r="J28" s="211"/>
    </row>
    <row r="29" customFormat="false" ht="24" hidden="false" customHeight="false" outlineLevel="0" collapsed="false">
      <c r="A29" s="219"/>
      <c r="B29" s="219"/>
      <c r="C29" s="219"/>
      <c r="D29" s="217"/>
      <c r="E29" s="207"/>
      <c r="F29" s="211"/>
      <c r="G29" s="235"/>
      <c r="H29" s="211"/>
      <c r="I29" s="233"/>
      <c r="J29" s="211"/>
    </row>
    <row r="30" customFormat="false" ht="24" hidden="false" customHeight="false" outlineLevel="0" collapsed="false">
      <c r="A30" s="219"/>
      <c r="B30" s="219"/>
      <c r="C30" s="219"/>
      <c r="D30" s="217"/>
      <c r="E30" s="227"/>
      <c r="F30" s="234"/>
      <c r="G30" s="227"/>
      <c r="H30" s="211"/>
      <c r="I30" s="233"/>
      <c r="J30" s="211"/>
    </row>
    <row r="31" customFormat="false" ht="30.75" hidden="false" customHeight="false" outlineLevel="0" collapsed="false">
      <c r="A31" s="236"/>
      <c r="B31" s="236"/>
      <c r="C31" s="236"/>
      <c r="D31" s="237"/>
      <c r="E31" s="237"/>
      <c r="F31" s="237"/>
      <c r="G31" s="237"/>
      <c r="H31" s="206"/>
      <c r="I31" s="238"/>
      <c r="J31" s="211"/>
    </row>
    <row r="32" customFormat="false" ht="24" hidden="false" customHeight="false" outlineLevel="0" collapsed="false">
      <c r="A32" s="239"/>
      <c r="B32" s="239"/>
      <c r="C32" s="239"/>
      <c r="D32" s="217"/>
      <c r="E32" s="237"/>
      <c r="F32" s="237"/>
      <c r="G32" s="207"/>
      <c r="H32" s="211"/>
      <c r="I32" s="207"/>
      <c r="J32" s="211"/>
    </row>
    <row r="33" customFormat="false" ht="24" hidden="false" customHeight="false" outlineLevel="0" collapsed="false">
      <c r="A33" s="202"/>
      <c r="B33" s="202"/>
      <c r="C33" s="202"/>
      <c r="D33" s="237"/>
      <c r="E33" s="237"/>
      <c r="F33" s="237"/>
      <c r="G33" s="240"/>
      <c r="H33" s="237"/>
      <c r="I33" s="228"/>
      <c r="J33" s="237"/>
    </row>
    <row r="34" customFormat="false" ht="24" hidden="false" customHeight="false" outlineLevel="0" collapsed="false">
      <c r="A34" s="225"/>
      <c r="B34" s="225"/>
      <c r="C34" s="225"/>
      <c r="D34" s="237"/>
      <c r="E34" s="237"/>
      <c r="F34" s="237"/>
      <c r="G34" s="241"/>
      <c r="H34" s="237"/>
      <c r="I34" s="242"/>
      <c r="J34" s="237"/>
    </row>
    <row r="35" customFormat="false" ht="24" hidden="false" customHeight="false" outlineLevel="0" collapsed="false">
      <c r="A35" s="243"/>
      <c r="B35" s="243"/>
      <c r="C35" s="243"/>
      <c r="D35" s="237"/>
      <c r="E35" s="237"/>
      <c r="F35" s="237"/>
      <c r="G35" s="241"/>
      <c r="H35" s="237"/>
      <c r="I35" s="242"/>
      <c r="J35" s="237"/>
    </row>
    <row r="36" customFormat="false" ht="24" hidden="false" customHeight="false" outlineLevel="0" collapsed="false">
      <c r="A36" s="237"/>
      <c r="B36" s="237"/>
      <c r="C36" s="237"/>
      <c r="D36" s="237"/>
      <c r="E36" s="237"/>
      <c r="F36" s="237"/>
      <c r="G36" s="241"/>
      <c r="H36" s="237"/>
      <c r="I36" s="237"/>
      <c r="J36" s="237"/>
    </row>
  </sheetData>
  <mergeCells count="5">
    <mergeCell ref="A1:G1"/>
    <mergeCell ref="A2:G2"/>
    <mergeCell ref="A3:G3"/>
    <mergeCell ref="I4:J4"/>
    <mergeCell ref="A18:D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16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42" width="8.99"/>
    <col collapsed="false" customWidth="true" hidden="false" outlineLevel="0" max="3" min="3" style="142" width="11.24"/>
    <col collapsed="false" customWidth="true" hidden="false" outlineLevel="0" max="4" min="4" style="142" width="11.12"/>
    <col collapsed="false" customWidth="true" hidden="false" outlineLevel="0" max="5" min="5" style="142" width="16.49"/>
    <col collapsed="false" customWidth="true" hidden="false" outlineLevel="0" max="6" min="6" style="142" width="13.87"/>
    <col collapsed="false" customWidth="true" hidden="false" outlineLevel="0" max="7" min="7" style="142" width="14.12"/>
    <col collapsed="false" customWidth="true" hidden="false" outlineLevel="0" max="8" min="8" style="142" width="12.99"/>
    <col collapsed="false" customWidth="false" hidden="false" outlineLevel="0" max="10" min="9" style="142" width="8.99"/>
    <col collapsed="false" customWidth="true" hidden="false" outlineLevel="0" max="12" min="11" style="142" width="11.49"/>
    <col collapsed="false" customWidth="true" hidden="false" outlineLevel="0" max="13" min="13" style="142" width="12.25"/>
    <col collapsed="false" customWidth="true" hidden="false" outlineLevel="0" max="14" min="14" style="142" width="14.37"/>
    <col collapsed="false" customWidth="true" hidden="false" outlineLevel="0" max="15" min="15" style="142" width="15.75"/>
    <col collapsed="false" customWidth="true" hidden="false" outlineLevel="0" max="16" min="16" style="142" width="13.87"/>
    <col collapsed="false" customWidth="true" hidden="false" outlineLevel="0" max="17" min="17" style="142" width="15.12"/>
    <col collapsed="false" customWidth="true" hidden="false" outlineLevel="0" max="18" min="18" style="142" width="14.25"/>
    <col collapsed="false" customWidth="true" hidden="false" outlineLevel="0" max="19" min="19" style="142" width="13.49"/>
    <col collapsed="false" customWidth="false" hidden="false" outlineLevel="0" max="21" min="20" style="142" width="8.99"/>
    <col collapsed="false" customWidth="true" hidden="false" outlineLevel="0" max="22" min="22" style="142" width="8.49"/>
    <col collapsed="false" customWidth="true" hidden="false" outlineLevel="0" max="23" min="23" style="142" width="6.12"/>
    <col collapsed="false" customWidth="true" hidden="false" outlineLevel="0" max="24" min="24" style="142" width="10.99"/>
    <col collapsed="false" customWidth="true" hidden="false" outlineLevel="0" max="25" min="25" style="142" width="13.87"/>
    <col collapsed="false" customWidth="true" hidden="false" outlineLevel="0" max="26" min="26" style="142" width="22.49"/>
    <col collapsed="false" customWidth="true" hidden="false" outlineLevel="0" max="27" min="27" style="142" width="14.74"/>
    <col collapsed="false" customWidth="true" hidden="false" outlineLevel="0" max="28" min="28" style="142" width="25.25"/>
    <col collapsed="false" customWidth="true" hidden="false" outlineLevel="0" max="29" min="29" style="142" width="12.86"/>
    <col collapsed="false" customWidth="false" hidden="false" outlineLevel="0" max="31" min="30" style="142" width="8.99"/>
    <col collapsed="false" customWidth="true" hidden="false" outlineLevel="0" max="32" min="32" style="142" width="4.99"/>
    <col collapsed="false" customWidth="true" hidden="false" outlineLevel="0" max="33" min="33" style="142" width="10.25"/>
    <col collapsed="false" customWidth="true" hidden="false" outlineLevel="0" max="34" min="34" style="142" width="14.37"/>
    <col collapsed="false" customWidth="true" hidden="false" outlineLevel="0" max="35" min="35" style="142" width="20.62"/>
    <col collapsed="false" customWidth="true" hidden="false" outlineLevel="0" max="36" min="36" style="142" width="12.12"/>
    <col collapsed="false" customWidth="true" hidden="false" outlineLevel="0" max="37" min="37" style="142" width="23.37"/>
    <col collapsed="false" customWidth="true" hidden="false" outlineLevel="0" max="38" min="38" style="142" width="25.87"/>
    <col collapsed="false" customWidth="true" hidden="false" outlineLevel="0" max="39" min="39" style="142" width="13.12"/>
    <col collapsed="false" customWidth="true" hidden="false" outlineLevel="0" max="40" min="40" style="142" width="9.75"/>
    <col collapsed="false" customWidth="true" hidden="false" outlineLevel="0" max="41" min="41" style="142" width="11.49"/>
    <col collapsed="false" customWidth="true" hidden="false" outlineLevel="0" max="42" min="42" style="142" width="10.49"/>
    <col collapsed="false" customWidth="true" hidden="false" outlineLevel="0" max="43" min="43" style="142" width="13.99"/>
    <col collapsed="false" customWidth="true" hidden="false" outlineLevel="0" max="44" min="44" style="142" width="22.87"/>
    <col collapsed="false" customWidth="true" hidden="false" outlineLevel="0" max="45" min="45" style="142" width="12.86"/>
    <col collapsed="false" customWidth="true" hidden="false" outlineLevel="0" max="46" min="46" style="142" width="18.25"/>
    <col collapsed="false" customWidth="true" hidden="false" outlineLevel="0" max="47" min="47" style="142" width="12.12"/>
    <col collapsed="false" customWidth="false" hidden="false" outlineLevel="0" max="49" min="48" style="142" width="8.99"/>
    <col collapsed="false" customWidth="true" hidden="false" outlineLevel="0" max="50" min="50" style="142" width="14.74"/>
    <col collapsed="false" customWidth="true" hidden="false" outlineLevel="0" max="51" min="51" style="142" width="10.87"/>
    <col collapsed="false" customWidth="true" hidden="false" outlineLevel="0" max="52" min="52" style="142" width="12.12"/>
    <col collapsed="false" customWidth="true" hidden="false" outlineLevel="0" max="53" min="53" style="142" width="22.25"/>
    <col collapsed="false" customWidth="true" hidden="false" outlineLevel="0" max="54" min="54" style="142" width="14.12"/>
    <col collapsed="false" customWidth="true" hidden="false" outlineLevel="0" max="55" min="55" style="142" width="16.75"/>
    <col collapsed="false" customWidth="true" hidden="false" outlineLevel="0" max="56" min="56" style="142" width="13.25"/>
    <col collapsed="false" customWidth="true" hidden="false" outlineLevel="0" max="57" min="57" style="142" width="11.62"/>
    <col collapsed="false" customWidth="false" hidden="false" outlineLevel="0" max="58" min="58" style="142" width="8.99"/>
    <col collapsed="false" customWidth="true" hidden="false" outlineLevel="0" max="59" min="59" style="142" width="9.87"/>
    <col collapsed="false" customWidth="true" hidden="false" outlineLevel="0" max="60" min="60" style="142" width="12.99"/>
    <col collapsed="false" customWidth="true" hidden="false" outlineLevel="0" max="61" min="61" style="142" width="12.25"/>
    <col collapsed="false" customWidth="true" hidden="false" outlineLevel="0" max="62" min="62" style="142" width="22.87"/>
    <col collapsed="false" customWidth="true" hidden="false" outlineLevel="0" max="63" min="63" style="142" width="15.75"/>
    <col collapsed="false" customWidth="true" hidden="false" outlineLevel="0" max="64" min="64" style="142" width="17.49"/>
    <col collapsed="false" customWidth="true" hidden="false" outlineLevel="0" max="65" min="65" style="142" width="18.49"/>
    <col collapsed="false" customWidth="true" hidden="false" outlineLevel="0" max="66" min="66" style="142" width="14.37"/>
    <col collapsed="false" customWidth="true" hidden="false" outlineLevel="0" max="67" min="67" style="142" width="5.99"/>
    <col collapsed="false" customWidth="true" hidden="false" outlineLevel="0" max="68" min="68" style="142" width="6.49"/>
    <col collapsed="false" customWidth="true" hidden="false" outlineLevel="0" max="69" min="69" style="142" width="11.37"/>
    <col collapsed="false" customWidth="true" hidden="false" outlineLevel="0" max="70" min="70" style="142" width="15.75"/>
    <col collapsed="false" customWidth="true" hidden="false" outlineLevel="0" max="71" min="71" style="142" width="18.25"/>
    <col collapsed="false" customWidth="true" hidden="false" outlineLevel="0" max="72" min="72" style="142" width="14.62"/>
    <col collapsed="false" customWidth="true" hidden="false" outlineLevel="0" max="73" min="73" style="142" width="18.99"/>
    <col collapsed="false" customWidth="true" hidden="false" outlineLevel="0" max="74" min="74" style="142" width="19.87"/>
    <col collapsed="false" customWidth="true" hidden="false" outlineLevel="0" max="76" min="75" style="142" width="14.25"/>
    <col collapsed="false" customWidth="true" hidden="false" outlineLevel="0" max="77" min="77" style="142" width="10.37"/>
    <col collapsed="false" customWidth="true" hidden="false" outlineLevel="0" max="78" min="78" style="142" width="11.87"/>
    <col collapsed="false" customWidth="true" hidden="false" outlineLevel="0" max="80" min="79" style="142" width="15.12"/>
    <col collapsed="false" customWidth="true" hidden="false" outlineLevel="0" max="81" min="81" style="142" width="13.62"/>
    <col collapsed="false" customWidth="true" hidden="false" outlineLevel="0" max="82" min="82" style="142" width="14.12"/>
    <col collapsed="false" customWidth="true" hidden="false" outlineLevel="0" max="83" min="83" style="142" width="15.62"/>
    <col collapsed="false" customWidth="true" hidden="false" outlineLevel="0" max="84" min="84" style="142" width="17.87"/>
    <col collapsed="false" customWidth="true" hidden="false" outlineLevel="0" max="85" min="85" style="142" width="14.37"/>
    <col collapsed="false" customWidth="false" hidden="false" outlineLevel="0" max="257" min="86" style="142" width="8.99"/>
  </cols>
  <sheetData>
    <row r="1" customFormat="false" ht="21.75" hidden="false" customHeight="false" outlineLevel="0" collapsed="false">
      <c r="B1" s="244" t="s">
        <v>98</v>
      </c>
      <c r="C1" s="244"/>
      <c r="D1" s="244"/>
      <c r="E1" s="244"/>
      <c r="F1" s="244"/>
      <c r="G1" s="244"/>
      <c r="H1" s="244"/>
      <c r="I1" s="244"/>
      <c r="J1" s="244"/>
      <c r="K1" s="245"/>
      <c r="L1" s="245"/>
      <c r="M1" s="244" t="s">
        <v>98</v>
      </c>
      <c r="N1" s="244"/>
      <c r="O1" s="244"/>
      <c r="P1" s="244"/>
      <c r="Q1" s="244"/>
      <c r="R1" s="244"/>
      <c r="S1" s="244"/>
      <c r="T1" s="244"/>
      <c r="U1" s="244"/>
      <c r="V1" s="244"/>
      <c r="W1" s="245"/>
      <c r="X1" s="244" t="s">
        <v>98</v>
      </c>
      <c r="Y1" s="244"/>
      <c r="Z1" s="244"/>
      <c r="AA1" s="244"/>
      <c r="AB1" s="244"/>
      <c r="AC1" s="244"/>
      <c r="AD1" s="244"/>
      <c r="AE1" s="245"/>
      <c r="AF1" s="245"/>
      <c r="AG1" s="244" t="s">
        <v>98</v>
      </c>
      <c r="AH1" s="244"/>
      <c r="AI1" s="244"/>
      <c r="AJ1" s="244"/>
      <c r="AK1" s="244"/>
      <c r="AL1" s="244"/>
      <c r="AM1" s="244"/>
      <c r="AN1" s="245"/>
      <c r="AO1" s="245"/>
      <c r="AP1" s="244" t="s">
        <v>98</v>
      </c>
      <c r="AQ1" s="244"/>
      <c r="AR1" s="244"/>
      <c r="AS1" s="244"/>
      <c r="AT1" s="244"/>
      <c r="AU1" s="244"/>
      <c r="AV1" s="244"/>
      <c r="AW1" s="245"/>
      <c r="AX1" s="245"/>
      <c r="AY1" s="244" t="s">
        <v>98</v>
      </c>
      <c r="AZ1" s="244"/>
      <c r="BA1" s="244"/>
      <c r="BB1" s="244"/>
      <c r="BC1" s="244"/>
      <c r="BD1" s="244"/>
      <c r="BE1" s="244"/>
      <c r="BF1" s="244"/>
      <c r="BG1" s="245"/>
      <c r="BH1" s="244" t="s">
        <v>98</v>
      </c>
      <c r="BI1" s="244"/>
      <c r="BJ1" s="244"/>
      <c r="BK1" s="244"/>
      <c r="BL1" s="244"/>
      <c r="BM1" s="244"/>
      <c r="BN1" s="244"/>
      <c r="BO1" s="245"/>
      <c r="BP1" s="245"/>
      <c r="BQ1" s="244" t="s">
        <v>98</v>
      </c>
      <c r="BR1" s="244"/>
      <c r="BS1" s="244"/>
      <c r="BT1" s="244"/>
      <c r="BU1" s="244"/>
      <c r="BV1" s="244"/>
      <c r="BW1" s="244"/>
      <c r="BX1" s="245"/>
      <c r="BY1" s="245"/>
      <c r="BZ1" s="244" t="s">
        <v>98</v>
      </c>
      <c r="CA1" s="244"/>
      <c r="CB1" s="244"/>
      <c r="CC1" s="244"/>
      <c r="CD1" s="244"/>
      <c r="CE1" s="244"/>
      <c r="CF1" s="244"/>
      <c r="CG1" s="244"/>
      <c r="CH1" s="244"/>
    </row>
    <row r="2" customFormat="false" ht="21.75" hidden="false" customHeight="false" outlineLevel="0" collapsed="false">
      <c r="B2" s="244" t="s">
        <v>436</v>
      </c>
      <c r="C2" s="244"/>
      <c r="D2" s="244"/>
      <c r="E2" s="244"/>
      <c r="F2" s="244"/>
      <c r="G2" s="244"/>
      <c r="H2" s="244"/>
      <c r="I2" s="244"/>
      <c r="J2" s="244"/>
      <c r="K2" s="245"/>
      <c r="L2" s="245"/>
      <c r="M2" s="244" t="s">
        <v>437</v>
      </c>
      <c r="N2" s="244"/>
      <c r="O2" s="244"/>
      <c r="P2" s="244"/>
      <c r="Q2" s="244"/>
      <c r="R2" s="244"/>
      <c r="S2" s="244"/>
      <c r="T2" s="244"/>
      <c r="U2" s="244"/>
      <c r="V2" s="244"/>
      <c r="W2" s="245"/>
      <c r="X2" s="244" t="s">
        <v>438</v>
      </c>
      <c r="Y2" s="244"/>
      <c r="Z2" s="244"/>
      <c r="AA2" s="244"/>
      <c r="AB2" s="244"/>
      <c r="AC2" s="244"/>
      <c r="AD2" s="244"/>
      <c r="AE2" s="245"/>
      <c r="AF2" s="245"/>
      <c r="AG2" s="244" t="s">
        <v>439</v>
      </c>
      <c r="AH2" s="244"/>
      <c r="AI2" s="244"/>
      <c r="AJ2" s="244"/>
      <c r="AK2" s="244"/>
      <c r="AL2" s="244"/>
      <c r="AM2" s="244"/>
      <c r="AN2" s="245"/>
      <c r="AO2" s="245"/>
      <c r="AP2" s="244" t="s">
        <v>440</v>
      </c>
      <c r="AQ2" s="244"/>
      <c r="AR2" s="244"/>
      <c r="AS2" s="244"/>
      <c r="AT2" s="244"/>
      <c r="AU2" s="244"/>
      <c r="AV2" s="244"/>
      <c r="AW2" s="245"/>
      <c r="AX2" s="245"/>
      <c r="AY2" s="244" t="s">
        <v>441</v>
      </c>
      <c r="AZ2" s="244"/>
      <c r="BA2" s="244"/>
      <c r="BB2" s="244"/>
      <c r="BC2" s="244"/>
      <c r="BD2" s="244"/>
      <c r="BE2" s="244"/>
      <c r="BF2" s="244"/>
      <c r="BG2" s="245"/>
      <c r="BH2" s="244" t="s">
        <v>442</v>
      </c>
      <c r="BI2" s="244"/>
      <c r="BJ2" s="244"/>
      <c r="BK2" s="244"/>
      <c r="BL2" s="244"/>
      <c r="BM2" s="244"/>
      <c r="BN2" s="244"/>
      <c r="BO2" s="245"/>
      <c r="BP2" s="245"/>
      <c r="BQ2" s="244" t="s">
        <v>443</v>
      </c>
      <c r="BR2" s="244"/>
      <c r="BS2" s="244"/>
      <c r="BT2" s="244"/>
      <c r="BU2" s="244"/>
      <c r="BV2" s="244"/>
      <c r="BW2" s="244"/>
      <c r="BX2" s="245"/>
      <c r="BY2" s="245"/>
      <c r="BZ2" s="244" t="s">
        <v>444</v>
      </c>
      <c r="CA2" s="244"/>
      <c r="CB2" s="244"/>
      <c r="CC2" s="244"/>
      <c r="CD2" s="244"/>
      <c r="CE2" s="244"/>
      <c r="CF2" s="244"/>
      <c r="CG2" s="244"/>
      <c r="CH2" s="244"/>
    </row>
    <row r="3" customFormat="false" ht="21.75" hidden="false" customHeight="false" outlineLevel="0" collapsed="false">
      <c r="B3" s="244" t="s">
        <v>445</v>
      </c>
      <c r="C3" s="244"/>
      <c r="D3" s="244"/>
      <c r="E3" s="244"/>
      <c r="F3" s="244"/>
      <c r="G3" s="244"/>
      <c r="H3" s="244"/>
      <c r="I3" s="244"/>
      <c r="J3" s="244"/>
      <c r="K3" s="245"/>
      <c r="L3" s="245"/>
      <c r="M3" s="244" t="s">
        <v>445</v>
      </c>
      <c r="N3" s="244"/>
      <c r="O3" s="244"/>
      <c r="P3" s="244"/>
      <c r="Q3" s="244"/>
      <c r="R3" s="244"/>
      <c r="S3" s="244"/>
      <c r="T3" s="244"/>
      <c r="U3" s="244"/>
      <c r="V3" s="244"/>
      <c r="W3" s="245"/>
      <c r="X3" s="244" t="s">
        <v>446</v>
      </c>
      <c r="Y3" s="244"/>
      <c r="Z3" s="244"/>
      <c r="AA3" s="244"/>
      <c r="AB3" s="244"/>
      <c r="AC3" s="244"/>
      <c r="AD3" s="244"/>
      <c r="AE3" s="245"/>
      <c r="AF3" s="245"/>
      <c r="AG3" s="244" t="s">
        <v>445</v>
      </c>
      <c r="AH3" s="244"/>
      <c r="AI3" s="244"/>
      <c r="AJ3" s="244"/>
      <c r="AK3" s="244"/>
      <c r="AL3" s="244"/>
      <c r="AM3" s="244"/>
      <c r="AN3" s="245"/>
      <c r="AO3" s="245"/>
      <c r="AP3" s="244" t="s">
        <v>445</v>
      </c>
      <c r="AQ3" s="244"/>
      <c r="AR3" s="244"/>
      <c r="AS3" s="244"/>
      <c r="AT3" s="244"/>
      <c r="AU3" s="244"/>
      <c r="AV3" s="244"/>
      <c r="AW3" s="245"/>
      <c r="AX3" s="245"/>
      <c r="AY3" s="244" t="s">
        <v>445</v>
      </c>
      <c r="AZ3" s="244"/>
      <c r="BA3" s="244"/>
      <c r="BB3" s="244"/>
      <c r="BC3" s="244"/>
      <c r="BD3" s="244"/>
      <c r="BE3" s="244"/>
      <c r="BF3" s="244"/>
      <c r="BG3" s="245"/>
      <c r="BH3" s="246" t="s">
        <v>445</v>
      </c>
      <c r="BI3" s="246"/>
      <c r="BJ3" s="246"/>
      <c r="BK3" s="246"/>
      <c r="BL3" s="246"/>
      <c r="BM3" s="246"/>
      <c r="BN3" s="246"/>
      <c r="BO3" s="247"/>
      <c r="BP3" s="247"/>
      <c r="BQ3" s="246" t="s">
        <v>445</v>
      </c>
      <c r="BR3" s="246"/>
      <c r="BS3" s="246"/>
      <c r="BT3" s="246"/>
      <c r="BU3" s="246"/>
      <c r="BV3" s="246"/>
      <c r="BW3" s="246"/>
      <c r="BX3" s="247"/>
      <c r="BY3" s="247"/>
      <c r="BZ3" s="244" t="s">
        <v>445</v>
      </c>
      <c r="CA3" s="244"/>
      <c r="CB3" s="244"/>
      <c r="CC3" s="244"/>
      <c r="CD3" s="244"/>
      <c r="CE3" s="244"/>
      <c r="CF3" s="244"/>
      <c r="CG3" s="244"/>
      <c r="CH3" s="244"/>
    </row>
    <row r="4" customFormat="false" ht="65.25" hidden="false" customHeight="false" outlineLevel="0" collapsed="false">
      <c r="B4" s="0"/>
      <c r="C4" s="248" t="s">
        <v>447</v>
      </c>
      <c r="D4" s="248" t="s">
        <v>448</v>
      </c>
      <c r="E4" s="248" t="s">
        <v>449</v>
      </c>
      <c r="F4" s="248" t="s">
        <v>450</v>
      </c>
      <c r="G4" s="248" t="s">
        <v>149</v>
      </c>
      <c r="H4" s="248" t="s">
        <v>130</v>
      </c>
      <c r="I4" s="0"/>
      <c r="J4" s="0"/>
      <c r="K4" s="0"/>
      <c r="L4" s="0"/>
      <c r="M4" s="248" t="s">
        <v>447</v>
      </c>
      <c r="N4" s="248" t="s">
        <v>448</v>
      </c>
      <c r="O4" s="248" t="s">
        <v>449</v>
      </c>
      <c r="P4" s="248" t="s">
        <v>220</v>
      </c>
      <c r="Q4" s="248" t="s">
        <v>451</v>
      </c>
      <c r="R4" s="248" t="s">
        <v>452</v>
      </c>
      <c r="S4" s="248" t="s">
        <v>130</v>
      </c>
      <c r="T4" s="0"/>
      <c r="U4" s="0"/>
      <c r="V4" s="0"/>
      <c r="W4" s="0"/>
      <c r="X4" s="248" t="s">
        <v>447</v>
      </c>
      <c r="Y4" s="248" t="s">
        <v>448</v>
      </c>
      <c r="Z4" s="248" t="s">
        <v>449</v>
      </c>
      <c r="AA4" s="248" t="s">
        <v>220</v>
      </c>
      <c r="AB4" s="249" t="s">
        <v>453</v>
      </c>
      <c r="AC4" s="248" t="s">
        <v>130</v>
      </c>
      <c r="AD4" s="247"/>
      <c r="AE4" s="247"/>
      <c r="AF4" s="247"/>
      <c r="AG4" s="248" t="s">
        <v>447</v>
      </c>
      <c r="AH4" s="250" t="s">
        <v>448</v>
      </c>
      <c r="AI4" s="250" t="s">
        <v>449</v>
      </c>
      <c r="AJ4" s="250" t="s">
        <v>220</v>
      </c>
      <c r="AK4" s="248" t="s">
        <v>454</v>
      </c>
      <c r="AL4" s="248" t="s">
        <v>455</v>
      </c>
      <c r="AM4" s="248" t="s">
        <v>130</v>
      </c>
      <c r="AN4" s="251"/>
      <c r="AO4" s="247"/>
      <c r="AP4" s="248" t="s">
        <v>447</v>
      </c>
      <c r="AQ4" s="248" t="s">
        <v>448</v>
      </c>
      <c r="AR4" s="248" t="s">
        <v>449</v>
      </c>
      <c r="AS4" s="248" t="s">
        <v>220</v>
      </c>
      <c r="AT4" s="248" t="s">
        <v>456</v>
      </c>
      <c r="AU4" s="248" t="s">
        <v>130</v>
      </c>
      <c r="AV4" s="0"/>
      <c r="AW4" s="0"/>
      <c r="AX4" s="0"/>
      <c r="AY4" s="248" t="s">
        <v>447</v>
      </c>
      <c r="AZ4" s="248" t="s">
        <v>448</v>
      </c>
      <c r="BA4" s="248" t="s">
        <v>449</v>
      </c>
      <c r="BB4" s="248" t="s">
        <v>220</v>
      </c>
      <c r="BC4" s="252" t="s">
        <v>457</v>
      </c>
      <c r="BD4" s="248" t="s">
        <v>130</v>
      </c>
      <c r="BE4" s="0"/>
      <c r="BF4" s="0"/>
      <c r="BG4" s="0"/>
      <c r="BH4" s="248" t="s">
        <v>447</v>
      </c>
      <c r="BI4" s="248" t="s">
        <v>448</v>
      </c>
      <c r="BJ4" s="248" t="s">
        <v>449</v>
      </c>
      <c r="BK4" s="248" t="s">
        <v>220</v>
      </c>
      <c r="BL4" s="248" t="s">
        <v>458</v>
      </c>
      <c r="BM4" s="248" t="s">
        <v>459</v>
      </c>
      <c r="BN4" s="248" t="s">
        <v>130</v>
      </c>
      <c r="BO4" s="247"/>
      <c r="BP4" s="247"/>
      <c r="BQ4" s="248" t="s">
        <v>447</v>
      </c>
      <c r="BR4" s="248" t="s">
        <v>448</v>
      </c>
      <c r="BS4" s="248" t="s">
        <v>449</v>
      </c>
      <c r="BT4" s="248" t="s">
        <v>220</v>
      </c>
      <c r="BU4" s="248" t="s">
        <v>460</v>
      </c>
      <c r="BV4" s="248" t="s">
        <v>461</v>
      </c>
      <c r="BW4" s="248" t="s">
        <v>130</v>
      </c>
      <c r="BX4" s="251"/>
      <c r="BY4" s="251"/>
      <c r="BZ4" s="248" t="s">
        <v>447</v>
      </c>
      <c r="CA4" s="248" t="s">
        <v>448</v>
      </c>
      <c r="CB4" s="248" t="s">
        <v>449</v>
      </c>
      <c r="CC4" s="248" t="s">
        <v>220</v>
      </c>
      <c r="CD4" s="252" t="s">
        <v>462</v>
      </c>
      <c r="CE4" s="248" t="s">
        <v>463</v>
      </c>
      <c r="CF4" s="252" t="s">
        <v>464</v>
      </c>
      <c r="CG4" s="248" t="s">
        <v>130</v>
      </c>
      <c r="CH4" s="0"/>
    </row>
    <row r="5" customFormat="false" ht="21.75" hidden="false" customHeight="false" outlineLevel="0" collapsed="false">
      <c r="B5" s="0"/>
      <c r="C5" s="253"/>
      <c r="D5" s="254"/>
      <c r="E5" s="254"/>
      <c r="F5" s="254"/>
      <c r="G5" s="254"/>
      <c r="H5" s="254"/>
      <c r="I5" s="0"/>
      <c r="J5" s="0"/>
      <c r="K5" s="0"/>
      <c r="L5" s="0"/>
      <c r="M5" s="255" t="s">
        <v>465</v>
      </c>
      <c r="N5" s="256" t="s">
        <v>150</v>
      </c>
      <c r="O5" s="257" t="s">
        <v>466</v>
      </c>
      <c r="P5" s="258" t="n">
        <v>3089520</v>
      </c>
      <c r="Q5" s="258" t="n">
        <v>2046720</v>
      </c>
      <c r="R5" s="259" t="n">
        <v>0</v>
      </c>
      <c r="S5" s="260" t="n">
        <f aca="false">SUM(Q5:R5)</f>
        <v>2046720</v>
      </c>
      <c r="T5" s="0"/>
      <c r="U5" s="0"/>
      <c r="V5" s="0"/>
      <c r="W5" s="0"/>
      <c r="X5" s="261" t="s">
        <v>467</v>
      </c>
      <c r="Y5" s="255" t="s">
        <v>153</v>
      </c>
      <c r="Z5" s="257" t="s">
        <v>466</v>
      </c>
      <c r="AA5" s="258" t="n">
        <v>0</v>
      </c>
      <c r="AB5" s="258" t="n">
        <v>0</v>
      </c>
      <c r="AC5" s="260" t="n">
        <f aca="false">SUM(AB5)</f>
        <v>0</v>
      </c>
      <c r="AD5" s="0"/>
      <c r="AE5" s="0"/>
      <c r="AF5" s="0"/>
      <c r="AG5" s="255" t="s">
        <v>465</v>
      </c>
      <c r="AH5" s="256" t="s">
        <v>151</v>
      </c>
      <c r="AI5" s="257" t="s">
        <v>466</v>
      </c>
      <c r="AJ5" s="258" t="n">
        <v>701880</v>
      </c>
      <c r="AK5" s="258" t="n">
        <v>236825</v>
      </c>
      <c r="AL5" s="258" t="n">
        <v>0</v>
      </c>
      <c r="AM5" s="258" t="n">
        <f aca="false">SUM(AK5:AL5)</f>
        <v>236825</v>
      </c>
      <c r="AN5" s="262"/>
      <c r="AO5" s="263"/>
      <c r="AP5" s="255" t="s">
        <v>467</v>
      </c>
      <c r="AQ5" s="255" t="s">
        <v>153</v>
      </c>
      <c r="AR5" s="257" t="s">
        <v>466</v>
      </c>
      <c r="AS5" s="258" t="n">
        <v>0</v>
      </c>
      <c r="AT5" s="258" t="n">
        <v>0</v>
      </c>
      <c r="AU5" s="264" t="n">
        <f aca="false">SUM(AT5)</f>
        <v>0</v>
      </c>
      <c r="AV5" s="0"/>
      <c r="AW5" s="0"/>
      <c r="AX5" s="0"/>
      <c r="AY5" s="255" t="s">
        <v>467</v>
      </c>
      <c r="AZ5" s="255" t="s">
        <v>153</v>
      </c>
      <c r="BA5" s="257" t="s">
        <v>466</v>
      </c>
      <c r="BB5" s="258" t="n">
        <v>0</v>
      </c>
      <c r="BC5" s="258" t="n">
        <v>0</v>
      </c>
      <c r="BD5" s="264" t="n">
        <v>0</v>
      </c>
      <c r="BE5" s="0"/>
      <c r="BF5" s="0"/>
      <c r="BG5" s="0"/>
      <c r="BH5" s="255" t="s">
        <v>467</v>
      </c>
      <c r="BI5" s="255" t="s">
        <v>153</v>
      </c>
      <c r="BJ5" s="257" t="s">
        <v>466</v>
      </c>
      <c r="BK5" s="258" t="n">
        <v>0</v>
      </c>
      <c r="BL5" s="258" t="n">
        <v>0</v>
      </c>
      <c r="BM5" s="258" t="n">
        <v>0</v>
      </c>
      <c r="BN5" s="264" t="n">
        <f aca="false">SUM(BL5:BM5)</f>
        <v>0</v>
      </c>
      <c r="BO5" s="263"/>
      <c r="BP5" s="263"/>
      <c r="BQ5" s="255" t="s">
        <v>465</v>
      </c>
      <c r="BR5" s="256" t="s">
        <v>151</v>
      </c>
      <c r="BS5" s="257" t="s">
        <v>466</v>
      </c>
      <c r="BT5" s="258" t="n">
        <v>744720</v>
      </c>
      <c r="BU5" s="258" t="n">
        <v>300609</v>
      </c>
      <c r="BV5" s="258" t="n">
        <v>0</v>
      </c>
      <c r="BW5" s="264" t="n">
        <f aca="false">SUM(BU5:BV5)</f>
        <v>300609</v>
      </c>
      <c r="BX5" s="265"/>
      <c r="BY5" s="265"/>
      <c r="BZ5" s="255" t="s">
        <v>465</v>
      </c>
      <c r="CA5" s="256" t="s">
        <v>150</v>
      </c>
      <c r="CB5" s="257" t="s">
        <v>466</v>
      </c>
      <c r="CC5" s="258" t="n">
        <v>0</v>
      </c>
      <c r="CD5" s="258" t="n">
        <v>0</v>
      </c>
      <c r="CE5" s="259" t="n">
        <v>0</v>
      </c>
      <c r="CF5" s="260" t="n">
        <v>0</v>
      </c>
      <c r="CG5" s="264" t="n">
        <f aca="false">SUM(CD5:CF5)</f>
        <v>0</v>
      </c>
      <c r="CH5" s="0"/>
    </row>
    <row r="6" customFormat="false" ht="21.75" hidden="false" customHeight="false" outlineLevel="0" collapsed="false">
      <c r="B6" s="0"/>
      <c r="C6" s="257" t="s">
        <v>149</v>
      </c>
      <c r="D6" s="257" t="s">
        <v>149</v>
      </c>
      <c r="E6" s="257" t="s">
        <v>466</v>
      </c>
      <c r="F6" s="258" t="n">
        <v>1252080</v>
      </c>
      <c r="G6" s="258" t="n">
        <v>946150</v>
      </c>
      <c r="H6" s="264" t="n">
        <f aca="false">SUM(G6)</f>
        <v>946150</v>
      </c>
      <c r="I6" s="0"/>
      <c r="J6" s="0"/>
      <c r="K6" s="0"/>
      <c r="L6" s="0"/>
      <c r="M6" s="255"/>
      <c r="N6" s="256" t="s">
        <v>151</v>
      </c>
      <c r="O6" s="257" t="s">
        <v>466</v>
      </c>
      <c r="P6" s="258" t="n">
        <v>5251740</v>
      </c>
      <c r="Q6" s="258" t="n">
        <v>2109400</v>
      </c>
      <c r="R6" s="258" t="n">
        <v>875673</v>
      </c>
      <c r="S6" s="260" t="n">
        <f aca="false">SUM(Q6:R6)</f>
        <v>2985073</v>
      </c>
      <c r="T6" s="0"/>
      <c r="U6" s="0"/>
      <c r="V6" s="0"/>
      <c r="W6" s="0"/>
      <c r="X6" s="261"/>
      <c r="Y6" s="255" t="s">
        <v>154</v>
      </c>
      <c r="Z6" s="257" t="s">
        <v>466</v>
      </c>
      <c r="AA6" s="258" t="n">
        <v>310000</v>
      </c>
      <c r="AB6" s="258" t="n">
        <v>174534</v>
      </c>
      <c r="AC6" s="260" t="n">
        <f aca="false">SUM(AB6)</f>
        <v>174534</v>
      </c>
      <c r="AD6" s="0"/>
      <c r="AE6" s="0"/>
      <c r="AF6" s="0"/>
      <c r="AG6" s="255"/>
      <c r="AH6" s="256" t="s">
        <v>151</v>
      </c>
      <c r="AI6" s="257" t="s">
        <v>468</v>
      </c>
      <c r="AJ6" s="258"/>
      <c r="AK6" s="258" t="n">
        <v>1360029</v>
      </c>
      <c r="AL6" s="258" t="n">
        <v>0</v>
      </c>
      <c r="AM6" s="258" t="n">
        <f aca="false">SUM(AK6:AL6)</f>
        <v>1360029</v>
      </c>
      <c r="AN6" s="262"/>
      <c r="AO6" s="263"/>
      <c r="AP6" s="255"/>
      <c r="AQ6" s="255" t="s">
        <v>154</v>
      </c>
      <c r="AR6" s="257" t="s">
        <v>466</v>
      </c>
      <c r="AS6" s="258" t="n">
        <v>438000</v>
      </c>
      <c r="AT6" s="258" t="n">
        <v>254400</v>
      </c>
      <c r="AU6" s="264" t="n">
        <f aca="false">SUM(AT6)</f>
        <v>254400</v>
      </c>
      <c r="AV6" s="0"/>
      <c r="AW6" s="0"/>
      <c r="AX6" s="0"/>
      <c r="AY6" s="255"/>
      <c r="AZ6" s="255" t="s">
        <v>154</v>
      </c>
      <c r="BA6" s="257" t="s">
        <v>466</v>
      </c>
      <c r="BB6" s="258" t="n">
        <v>120000</v>
      </c>
      <c r="BC6" s="258" t="n">
        <v>17700</v>
      </c>
      <c r="BD6" s="264" t="n">
        <v>17700</v>
      </c>
      <c r="BE6" s="0"/>
      <c r="BF6" s="0"/>
      <c r="BG6" s="0"/>
      <c r="BH6" s="255"/>
      <c r="BI6" s="255" t="s">
        <v>154</v>
      </c>
      <c r="BJ6" s="257" t="s">
        <v>466</v>
      </c>
      <c r="BK6" s="258" t="n">
        <v>470000</v>
      </c>
      <c r="BL6" s="258" t="n">
        <v>143535</v>
      </c>
      <c r="BM6" s="258" t="n">
        <v>197241</v>
      </c>
      <c r="BN6" s="264" t="n">
        <f aca="false">SUM(BL6:BM6)</f>
        <v>340776</v>
      </c>
      <c r="BO6" s="263"/>
      <c r="BP6" s="263"/>
      <c r="BQ6" s="255"/>
      <c r="BR6" s="256" t="s">
        <v>151</v>
      </c>
      <c r="BS6" s="257" t="s">
        <v>468</v>
      </c>
      <c r="BT6" s="258" t="n">
        <v>0</v>
      </c>
      <c r="BU6" s="258" t="n">
        <v>0</v>
      </c>
      <c r="BV6" s="258" t="n">
        <v>0</v>
      </c>
      <c r="BW6" s="264" t="n">
        <f aca="false">SUM(BU6:BV6)</f>
        <v>0</v>
      </c>
      <c r="BX6" s="265"/>
      <c r="BY6" s="265"/>
      <c r="BZ6" s="255"/>
      <c r="CA6" s="256" t="s">
        <v>151</v>
      </c>
      <c r="CB6" s="257" t="s">
        <v>466</v>
      </c>
      <c r="CC6" s="258" t="n">
        <v>978480</v>
      </c>
      <c r="CD6" s="258" t="n">
        <v>399060</v>
      </c>
      <c r="CE6" s="258" t="n">
        <v>0</v>
      </c>
      <c r="CF6" s="260" t="n">
        <v>0</v>
      </c>
      <c r="CG6" s="264" t="n">
        <f aca="false">SUM(CD6:CF6)</f>
        <v>399060</v>
      </c>
      <c r="CH6" s="0"/>
    </row>
    <row r="7" customFormat="false" ht="21.75" hidden="false" customHeight="false" outlineLevel="0" collapsed="false">
      <c r="B7" s="0"/>
      <c r="C7" s="257" t="s">
        <v>149</v>
      </c>
      <c r="D7" s="257" t="s">
        <v>149</v>
      </c>
      <c r="E7" s="256" t="s">
        <v>468</v>
      </c>
      <c r="F7" s="254"/>
      <c r="G7" s="264" t="n">
        <v>6181922</v>
      </c>
      <c r="H7" s="264" t="n">
        <f aca="false">SUM(G7)</f>
        <v>6181922</v>
      </c>
      <c r="I7" s="0"/>
      <c r="J7" s="0"/>
      <c r="K7" s="0"/>
      <c r="L7" s="0"/>
      <c r="M7" s="261" t="s">
        <v>467</v>
      </c>
      <c r="N7" s="256" t="s">
        <v>153</v>
      </c>
      <c r="O7" s="257" t="s">
        <v>466</v>
      </c>
      <c r="P7" s="258" t="n">
        <v>684000</v>
      </c>
      <c r="Q7" s="258" t="n">
        <v>71945</v>
      </c>
      <c r="R7" s="258" t="n">
        <v>15431</v>
      </c>
      <c r="S7" s="260" t="n">
        <f aca="false">SUM(Q7:R7)</f>
        <v>87376</v>
      </c>
      <c r="T7" s="0"/>
      <c r="U7" s="0"/>
      <c r="V7" s="0"/>
      <c r="W7" s="0"/>
      <c r="X7" s="261"/>
      <c r="Y7" s="255" t="s">
        <v>154</v>
      </c>
      <c r="Z7" s="257" t="s">
        <v>469</v>
      </c>
      <c r="AA7" s="258" t="n">
        <v>0</v>
      </c>
      <c r="AB7" s="258" t="n">
        <v>0</v>
      </c>
      <c r="AC7" s="260" t="n">
        <f aca="false">SUM(AB7)</f>
        <v>0</v>
      </c>
      <c r="AD7" s="0"/>
      <c r="AE7" s="0"/>
      <c r="AF7" s="0"/>
      <c r="AG7" s="255" t="s">
        <v>467</v>
      </c>
      <c r="AH7" s="256" t="s">
        <v>153</v>
      </c>
      <c r="AI7" s="257" t="s">
        <v>466</v>
      </c>
      <c r="AJ7" s="258" t="n">
        <v>110000</v>
      </c>
      <c r="AK7" s="258" t="n">
        <v>0</v>
      </c>
      <c r="AL7" s="258" t="n">
        <v>0</v>
      </c>
      <c r="AM7" s="258" t="n">
        <f aca="false">SUM(AK7:AL7)</f>
        <v>0</v>
      </c>
      <c r="AN7" s="262"/>
      <c r="AO7" s="263"/>
      <c r="AP7" s="255"/>
      <c r="AQ7" s="255" t="s">
        <v>154</v>
      </c>
      <c r="AR7" s="257" t="s">
        <v>469</v>
      </c>
      <c r="AS7" s="258" t="n">
        <v>0</v>
      </c>
      <c r="AT7" s="258" t="n">
        <v>17200</v>
      </c>
      <c r="AU7" s="264" t="n">
        <f aca="false">SUM(AT7)</f>
        <v>17200</v>
      </c>
      <c r="AV7" s="0"/>
      <c r="AW7" s="0"/>
      <c r="AX7" s="0"/>
      <c r="AY7" s="255"/>
      <c r="AZ7" s="255" t="s">
        <v>154</v>
      </c>
      <c r="BA7" s="257" t="s">
        <v>469</v>
      </c>
      <c r="BB7" s="258" t="n">
        <v>0</v>
      </c>
      <c r="BC7" s="258" t="n">
        <v>0</v>
      </c>
      <c r="BD7" s="264" t="n">
        <v>0</v>
      </c>
      <c r="BE7" s="0"/>
      <c r="BF7" s="0"/>
      <c r="BG7" s="0"/>
      <c r="BH7" s="255"/>
      <c r="BI7" s="255" t="s">
        <v>154</v>
      </c>
      <c r="BJ7" s="257" t="s">
        <v>469</v>
      </c>
      <c r="BK7" s="258"/>
      <c r="BL7" s="258" t="n">
        <v>0</v>
      </c>
      <c r="BM7" s="258" t="n">
        <v>0</v>
      </c>
      <c r="BN7" s="264" t="n">
        <f aca="false">SUM(BL7:BM7)</f>
        <v>0</v>
      </c>
      <c r="BO7" s="263"/>
      <c r="BP7" s="263"/>
      <c r="BQ7" s="255" t="s">
        <v>467</v>
      </c>
      <c r="BR7" s="256" t="s">
        <v>153</v>
      </c>
      <c r="BS7" s="257" t="s">
        <v>466</v>
      </c>
      <c r="BT7" s="258" t="n">
        <v>88400</v>
      </c>
      <c r="BU7" s="258" t="n">
        <v>12000</v>
      </c>
      <c r="BV7" s="258" t="n">
        <v>0</v>
      </c>
      <c r="BW7" s="264" t="n">
        <f aca="false">SUM(BU7:BV7)</f>
        <v>12000</v>
      </c>
      <c r="BX7" s="265"/>
      <c r="BY7" s="265"/>
      <c r="BZ7" s="261" t="s">
        <v>467</v>
      </c>
      <c r="CA7" s="256" t="s">
        <v>153</v>
      </c>
      <c r="CB7" s="257" t="s">
        <v>466</v>
      </c>
      <c r="CC7" s="258" t="n">
        <v>82000</v>
      </c>
      <c r="CD7" s="258" t="n">
        <v>10000</v>
      </c>
      <c r="CE7" s="258" t="n">
        <v>0</v>
      </c>
      <c r="CF7" s="260" t="n">
        <v>0</v>
      </c>
      <c r="CG7" s="264" t="n">
        <f aca="false">SUM(CD7:CF7)</f>
        <v>10000</v>
      </c>
      <c r="CH7" s="0"/>
    </row>
    <row r="8" customFormat="false" ht="21.75" hidden="false" customHeight="false" outlineLevel="0" collapsed="false">
      <c r="B8" s="0"/>
      <c r="C8" s="254"/>
      <c r="D8" s="254"/>
      <c r="E8" s="254"/>
      <c r="F8" s="254"/>
      <c r="G8" s="254"/>
      <c r="H8" s="254"/>
      <c r="I8" s="0"/>
      <c r="J8" s="0"/>
      <c r="K8" s="0"/>
      <c r="L8" s="0"/>
      <c r="M8" s="261"/>
      <c r="N8" s="256" t="s">
        <v>154</v>
      </c>
      <c r="O8" s="257" t="s">
        <v>466</v>
      </c>
      <c r="P8" s="258" t="n">
        <v>1359400</v>
      </c>
      <c r="Q8" s="258" t="n">
        <v>389187</v>
      </c>
      <c r="R8" s="258" t="n">
        <v>6830</v>
      </c>
      <c r="S8" s="260" t="n">
        <f aca="false">SUM(Q8:R8)</f>
        <v>396017</v>
      </c>
      <c r="T8" s="0"/>
      <c r="U8" s="0"/>
      <c r="V8" s="0"/>
      <c r="W8" s="0"/>
      <c r="X8" s="261"/>
      <c r="Y8" s="255" t="s">
        <v>155</v>
      </c>
      <c r="Z8" s="257" t="s">
        <v>466</v>
      </c>
      <c r="AA8" s="258" t="n">
        <v>20000</v>
      </c>
      <c r="AB8" s="258" t="n">
        <v>14200</v>
      </c>
      <c r="AC8" s="260" t="n">
        <f aca="false">SUM(AB8)</f>
        <v>14200</v>
      </c>
      <c r="AD8" s="0"/>
      <c r="AE8" s="0"/>
      <c r="AF8" s="0"/>
      <c r="AG8" s="255"/>
      <c r="AH8" s="256" t="s">
        <v>153</v>
      </c>
      <c r="AI8" s="257" t="s">
        <v>468</v>
      </c>
      <c r="AJ8" s="258"/>
      <c r="AK8" s="258" t="n">
        <v>9500</v>
      </c>
      <c r="AL8" s="258" t="n">
        <v>0</v>
      </c>
      <c r="AM8" s="258" t="n">
        <f aca="false">SUM(AK8:AL8)</f>
        <v>9500</v>
      </c>
      <c r="AN8" s="262"/>
      <c r="AO8" s="263"/>
      <c r="AP8" s="255"/>
      <c r="AQ8" s="255" t="s">
        <v>155</v>
      </c>
      <c r="AR8" s="257" t="s">
        <v>466</v>
      </c>
      <c r="AS8" s="258" t="n">
        <v>50000</v>
      </c>
      <c r="AT8" s="258" t="n">
        <v>9800</v>
      </c>
      <c r="AU8" s="264" t="n">
        <f aca="false">SUM(AT8)</f>
        <v>9800</v>
      </c>
      <c r="AV8" s="0"/>
      <c r="AW8" s="0"/>
      <c r="AX8" s="0"/>
      <c r="AY8" s="255"/>
      <c r="AZ8" s="255" t="s">
        <v>155</v>
      </c>
      <c r="BA8" s="257" t="s">
        <v>466</v>
      </c>
      <c r="BB8" s="258" t="n">
        <v>0</v>
      </c>
      <c r="BC8" s="258" t="n">
        <v>0</v>
      </c>
      <c r="BD8" s="264" t="n">
        <v>0</v>
      </c>
      <c r="BE8" s="0"/>
      <c r="BF8" s="0"/>
      <c r="BG8" s="0"/>
      <c r="BH8" s="255"/>
      <c r="BI8" s="255" t="s">
        <v>155</v>
      </c>
      <c r="BJ8" s="257" t="s">
        <v>466</v>
      </c>
      <c r="BK8" s="258" t="n">
        <v>40000</v>
      </c>
      <c r="BL8" s="258" t="n">
        <v>39875</v>
      </c>
      <c r="BM8" s="258" t="n">
        <v>0</v>
      </c>
      <c r="BN8" s="264" t="n">
        <f aca="false">SUM(BL8:BM8)</f>
        <v>39875</v>
      </c>
      <c r="BO8" s="263"/>
      <c r="BP8" s="263"/>
      <c r="BQ8" s="255"/>
      <c r="BR8" s="256" t="s">
        <v>153</v>
      </c>
      <c r="BS8" s="257" t="s">
        <v>468</v>
      </c>
      <c r="BT8" s="258"/>
      <c r="BU8" s="258" t="n">
        <v>0</v>
      </c>
      <c r="BV8" s="258" t="n">
        <v>0</v>
      </c>
      <c r="BW8" s="264" t="n">
        <f aca="false">SUM(BU8:BV8)</f>
        <v>0</v>
      </c>
      <c r="BX8" s="265"/>
      <c r="BY8" s="265"/>
      <c r="BZ8" s="261"/>
      <c r="CA8" s="256" t="s">
        <v>154</v>
      </c>
      <c r="CB8" s="257" t="s">
        <v>466</v>
      </c>
      <c r="CC8" s="258" t="n">
        <v>550000</v>
      </c>
      <c r="CD8" s="258" t="n">
        <v>107080</v>
      </c>
      <c r="CE8" s="258" t="n">
        <v>0</v>
      </c>
      <c r="CF8" s="264" t="n">
        <v>104500</v>
      </c>
      <c r="CG8" s="264" t="n">
        <f aca="false">SUM(CD8:CF8)</f>
        <v>211580</v>
      </c>
      <c r="CH8" s="0"/>
    </row>
    <row r="9" customFormat="false" ht="43.5" hidden="false" customHeight="false" outlineLevel="0" collapsed="false">
      <c r="B9" s="0"/>
      <c r="C9" s="248" t="s">
        <v>130</v>
      </c>
      <c r="D9" s="248"/>
      <c r="E9" s="248"/>
      <c r="F9" s="266" t="n">
        <f aca="false">SUM(F6:F8)</f>
        <v>1252080</v>
      </c>
      <c r="G9" s="266" t="n">
        <f aca="false">SUM(G6:G8)</f>
        <v>7128072</v>
      </c>
      <c r="H9" s="266" t="n">
        <f aca="false">SUM(H6:H8)</f>
        <v>7128072</v>
      </c>
      <c r="I9" s="0"/>
      <c r="J9" s="0"/>
      <c r="K9" s="0"/>
      <c r="L9" s="0"/>
      <c r="M9" s="261"/>
      <c r="N9" s="267" t="s">
        <v>154</v>
      </c>
      <c r="O9" s="268" t="s">
        <v>470</v>
      </c>
      <c r="P9" s="258"/>
      <c r="Q9" s="258" t="n">
        <v>0</v>
      </c>
      <c r="R9" s="258" t="n">
        <v>0</v>
      </c>
      <c r="S9" s="260" t="n">
        <f aca="false">SUM(Q9:R9)</f>
        <v>0</v>
      </c>
      <c r="T9" s="0"/>
      <c r="U9" s="0"/>
      <c r="V9" s="0"/>
      <c r="W9" s="0"/>
      <c r="X9" s="261"/>
      <c r="Y9" s="255" t="s">
        <v>156</v>
      </c>
      <c r="Z9" s="257" t="s">
        <v>466</v>
      </c>
      <c r="AA9" s="258" t="n">
        <v>0</v>
      </c>
      <c r="AB9" s="258" t="n">
        <v>0</v>
      </c>
      <c r="AC9" s="260" t="n">
        <f aca="false">SUM(AB9)</f>
        <v>0</v>
      </c>
      <c r="AD9" s="0"/>
      <c r="AE9" s="0"/>
      <c r="AF9" s="0"/>
      <c r="AG9" s="255"/>
      <c r="AH9" s="256" t="s">
        <v>154</v>
      </c>
      <c r="AI9" s="257" t="s">
        <v>466</v>
      </c>
      <c r="AJ9" s="258" t="n">
        <v>1877600</v>
      </c>
      <c r="AK9" s="258" t="n">
        <v>159180</v>
      </c>
      <c r="AL9" s="258" t="n">
        <v>754760</v>
      </c>
      <c r="AM9" s="258" t="n">
        <f aca="false">SUM(AK9:AL9)</f>
        <v>913940</v>
      </c>
      <c r="AN9" s="262"/>
      <c r="AO9" s="263"/>
      <c r="AP9" s="255"/>
      <c r="AQ9" s="255" t="s">
        <v>156</v>
      </c>
      <c r="AR9" s="257" t="s">
        <v>466</v>
      </c>
      <c r="AS9" s="258" t="n">
        <v>0</v>
      </c>
      <c r="AT9" s="258" t="n">
        <v>0</v>
      </c>
      <c r="AU9" s="264" t="n">
        <f aca="false">SUM(AT9)</f>
        <v>0</v>
      </c>
      <c r="AV9" s="0"/>
      <c r="AW9" s="0"/>
      <c r="AX9" s="0"/>
      <c r="AY9" s="255"/>
      <c r="AZ9" s="255" t="s">
        <v>156</v>
      </c>
      <c r="BA9" s="257" t="s">
        <v>466</v>
      </c>
      <c r="BB9" s="258" t="n">
        <v>0</v>
      </c>
      <c r="BC9" s="258" t="n">
        <v>0</v>
      </c>
      <c r="BD9" s="264" t="n">
        <v>0</v>
      </c>
      <c r="BE9" s="0"/>
      <c r="BF9" s="0"/>
      <c r="BG9" s="0"/>
      <c r="BH9" s="255"/>
      <c r="BI9" s="255" t="s">
        <v>156</v>
      </c>
      <c r="BJ9" s="257" t="s">
        <v>466</v>
      </c>
      <c r="BK9" s="258" t="n">
        <v>0</v>
      </c>
      <c r="BL9" s="258" t="n">
        <v>0</v>
      </c>
      <c r="BM9" s="258" t="n">
        <v>0</v>
      </c>
      <c r="BN9" s="264" t="n">
        <f aca="false">SUM(BL9:BM9)</f>
        <v>0</v>
      </c>
      <c r="BO9" s="263"/>
      <c r="BP9" s="263"/>
      <c r="BQ9" s="255"/>
      <c r="BR9" s="256" t="s">
        <v>154</v>
      </c>
      <c r="BS9" s="257" t="s">
        <v>466</v>
      </c>
      <c r="BT9" s="258" t="n">
        <v>320000</v>
      </c>
      <c r="BU9" s="258" t="n">
        <v>36490</v>
      </c>
      <c r="BV9" s="258" t="n">
        <v>0</v>
      </c>
      <c r="BW9" s="264" t="n">
        <f aca="false">SUM(BU9:BV9)</f>
        <v>36490</v>
      </c>
      <c r="BX9" s="265"/>
      <c r="BY9" s="265"/>
      <c r="BZ9" s="261"/>
      <c r="CA9" s="267" t="s">
        <v>154</v>
      </c>
      <c r="CB9" s="268" t="s">
        <v>470</v>
      </c>
      <c r="CC9" s="258"/>
      <c r="CD9" s="258" t="n">
        <v>0</v>
      </c>
      <c r="CE9" s="258" t="n">
        <v>0</v>
      </c>
      <c r="CF9" s="260" t="n">
        <v>0</v>
      </c>
      <c r="CG9" s="264" t="n">
        <f aca="false">SUM(CD9:CF9)</f>
        <v>0</v>
      </c>
      <c r="CH9" s="0"/>
    </row>
    <row r="10" customFormat="false" ht="21.75" hidden="false" customHeight="false" outlineLevel="0" collapsed="false">
      <c r="B10" s="0"/>
      <c r="C10" s="263"/>
      <c r="D10" s="263"/>
      <c r="E10" s="263"/>
      <c r="F10" s="263"/>
      <c r="G10" s="263"/>
      <c r="H10" s="263"/>
      <c r="I10" s="0"/>
      <c r="J10" s="0"/>
      <c r="K10" s="0"/>
      <c r="L10" s="0"/>
      <c r="M10" s="261"/>
      <c r="N10" s="256" t="s">
        <v>155</v>
      </c>
      <c r="O10" s="257" t="s">
        <v>466</v>
      </c>
      <c r="P10" s="258" t="n">
        <v>636000</v>
      </c>
      <c r="Q10" s="258" t="n">
        <v>268635</v>
      </c>
      <c r="R10" s="258" t="n">
        <v>28820</v>
      </c>
      <c r="S10" s="260" t="n">
        <f aca="false">SUM(Q10:R10)</f>
        <v>297455</v>
      </c>
      <c r="T10" s="0"/>
      <c r="U10" s="0"/>
      <c r="V10" s="0"/>
      <c r="W10" s="0"/>
      <c r="X10" s="256" t="s">
        <v>471</v>
      </c>
      <c r="Y10" s="255" t="s">
        <v>158</v>
      </c>
      <c r="Z10" s="257" t="s">
        <v>466</v>
      </c>
      <c r="AA10" s="258" t="n">
        <v>74500</v>
      </c>
      <c r="AB10" s="258" t="n">
        <v>72500</v>
      </c>
      <c r="AC10" s="260" t="n">
        <f aca="false">SUM(AB10)</f>
        <v>72500</v>
      </c>
      <c r="AD10" s="0"/>
      <c r="AE10" s="0"/>
      <c r="AF10" s="0"/>
      <c r="AG10" s="255"/>
      <c r="AH10" s="256" t="s">
        <v>154</v>
      </c>
      <c r="AI10" s="257" t="s">
        <v>468</v>
      </c>
      <c r="AJ10" s="258"/>
      <c r="AK10" s="258" t="n">
        <v>0</v>
      </c>
      <c r="AL10" s="258" t="n">
        <v>0</v>
      </c>
      <c r="AM10" s="258" t="n">
        <f aca="false">SUM(AK10:AL10)</f>
        <v>0</v>
      </c>
      <c r="AN10" s="262"/>
      <c r="AO10" s="263"/>
      <c r="AP10" s="256" t="s">
        <v>472</v>
      </c>
      <c r="AQ10" s="255" t="s">
        <v>161</v>
      </c>
      <c r="AR10" s="257" t="s">
        <v>466</v>
      </c>
      <c r="AS10" s="258" t="n">
        <v>195000</v>
      </c>
      <c r="AT10" s="258" t="n">
        <v>0</v>
      </c>
      <c r="AU10" s="264" t="n">
        <f aca="false">SUM(AT10)</f>
        <v>0</v>
      </c>
      <c r="AV10" s="0"/>
      <c r="AW10" s="0"/>
      <c r="AX10" s="0"/>
      <c r="AY10" s="256" t="s">
        <v>472</v>
      </c>
      <c r="AZ10" s="255" t="s">
        <v>161</v>
      </c>
      <c r="BA10" s="257" t="s">
        <v>466</v>
      </c>
      <c r="BB10" s="258" t="n">
        <v>40000</v>
      </c>
      <c r="BC10" s="258" t="n">
        <v>40000</v>
      </c>
      <c r="BD10" s="264" t="n">
        <v>40000</v>
      </c>
      <c r="BE10" s="0"/>
      <c r="BF10" s="0"/>
      <c r="BG10" s="0"/>
      <c r="BH10" s="256" t="s">
        <v>472</v>
      </c>
      <c r="BI10" s="255" t="s">
        <v>161</v>
      </c>
      <c r="BJ10" s="257" t="s">
        <v>466</v>
      </c>
      <c r="BK10" s="258" t="n">
        <v>95000</v>
      </c>
      <c r="BL10" s="258" t="n">
        <v>0</v>
      </c>
      <c r="BM10" s="258" t="n">
        <v>55000</v>
      </c>
      <c r="BN10" s="264" t="n">
        <f aca="false">SUM(BL10:BM10)</f>
        <v>55000</v>
      </c>
      <c r="BO10" s="263"/>
      <c r="BP10" s="263"/>
      <c r="BQ10" s="255"/>
      <c r="BR10" s="256" t="s">
        <v>154</v>
      </c>
      <c r="BS10" s="257" t="s">
        <v>468</v>
      </c>
      <c r="BT10" s="258" t="n">
        <v>0</v>
      </c>
      <c r="BU10" s="258" t="n">
        <v>0</v>
      </c>
      <c r="BV10" s="258" t="n">
        <v>0</v>
      </c>
      <c r="BW10" s="264" t="n">
        <f aca="false">SUM(BU10:BV10)</f>
        <v>0</v>
      </c>
      <c r="BX10" s="265"/>
      <c r="BY10" s="265"/>
      <c r="BZ10" s="261"/>
      <c r="CA10" s="256" t="s">
        <v>155</v>
      </c>
      <c r="CB10" s="257" t="s">
        <v>466</v>
      </c>
      <c r="CC10" s="258" t="n">
        <v>322500</v>
      </c>
      <c r="CD10" s="258" t="n">
        <v>79075</v>
      </c>
      <c r="CE10" s="258" t="n">
        <v>0</v>
      </c>
      <c r="CF10" s="260" t="n">
        <v>62500</v>
      </c>
      <c r="CG10" s="264" t="n">
        <f aca="false">SUM(CD10:CF10)</f>
        <v>141575</v>
      </c>
      <c r="CH10" s="0"/>
    </row>
    <row r="11" customFormat="false" ht="21.75" hidden="false" customHeight="false" outlineLevel="0" collapsed="false">
      <c r="B11" s="0"/>
      <c r="C11" s="263"/>
      <c r="D11" s="263"/>
      <c r="E11" s="263"/>
      <c r="F11" s="263"/>
      <c r="G11" s="263"/>
      <c r="H11" s="263"/>
      <c r="I11" s="0"/>
      <c r="J11" s="0"/>
      <c r="K11" s="0"/>
      <c r="L11" s="0"/>
      <c r="M11" s="261"/>
      <c r="N11" s="256" t="s">
        <v>156</v>
      </c>
      <c r="O11" s="257" t="s">
        <v>466</v>
      </c>
      <c r="P11" s="258" t="n">
        <v>315000</v>
      </c>
      <c r="Q11" s="258" t="n">
        <v>143807.85</v>
      </c>
      <c r="R11" s="258" t="n">
        <v>0</v>
      </c>
      <c r="S11" s="260" t="n">
        <f aca="false">SUM(Q11:R11)</f>
        <v>143807.85</v>
      </c>
      <c r="T11" s="0"/>
      <c r="U11" s="0"/>
      <c r="V11" s="0"/>
      <c r="W11" s="0"/>
      <c r="X11" s="269" t="s">
        <v>130</v>
      </c>
      <c r="Y11" s="269"/>
      <c r="Z11" s="269"/>
      <c r="AA11" s="270" t="n">
        <v>404500</v>
      </c>
      <c r="AB11" s="270" t="n">
        <f aca="false">SUM(AB5:AB10)</f>
        <v>261234</v>
      </c>
      <c r="AC11" s="260" t="n">
        <f aca="false">SUM(AC5:AC10)</f>
        <v>261234</v>
      </c>
      <c r="AD11" s="0"/>
      <c r="AE11" s="0"/>
      <c r="AF11" s="0"/>
      <c r="AG11" s="255"/>
      <c r="AH11" s="256" t="s">
        <v>155</v>
      </c>
      <c r="AI11" s="257" t="s">
        <v>466</v>
      </c>
      <c r="AJ11" s="258" t="n">
        <v>1196480</v>
      </c>
      <c r="AK11" s="258" t="n">
        <v>44180</v>
      </c>
      <c r="AL11" s="258" t="n">
        <v>500311.78</v>
      </c>
      <c r="AM11" s="258" t="n">
        <f aca="false">SUM(AK11:AL11)</f>
        <v>544491.78</v>
      </c>
      <c r="AN11" s="262"/>
      <c r="AO11" s="263"/>
      <c r="AP11" s="269" t="s">
        <v>130</v>
      </c>
      <c r="AQ11" s="269"/>
      <c r="AR11" s="269"/>
      <c r="AS11" s="271" t="n">
        <f aca="false">SUM(AS5:AS10)</f>
        <v>683000</v>
      </c>
      <c r="AT11" s="271" t="n">
        <f aca="false">SUM(AT5:AT10)</f>
        <v>281400</v>
      </c>
      <c r="AU11" s="266" t="n">
        <f aca="false">SUM(AT11)</f>
        <v>281400</v>
      </c>
      <c r="AV11" s="0"/>
      <c r="AW11" s="0"/>
      <c r="AX11" s="0"/>
      <c r="AY11" s="269" t="s">
        <v>130</v>
      </c>
      <c r="AZ11" s="269"/>
      <c r="BA11" s="269"/>
      <c r="BB11" s="270" t="n">
        <v>160000</v>
      </c>
      <c r="BC11" s="270" t="n">
        <v>57700</v>
      </c>
      <c r="BD11" s="260" t="n">
        <v>57700</v>
      </c>
      <c r="BE11" s="0"/>
      <c r="BF11" s="0"/>
      <c r="BG11" s="0"/>
      <c r="BH11" s="269" t="s">
        <v>130</v>
      </c>
      <c r="BI11" s="269"/>
      <c r="BJ11" s="269"/>
      <c r="BK11" s="270" t="n">
        <v>605000</v>
      </c>
      <c r="BL11" s="270" t="n">
        <f aca="false">SUM(BL5:BL10)</f>
        <v>183410</v>
      </c>
      <c r="BM11" s="270" t="n">
        <f aca="false">SUM(BM5:BM10)</f>
        <v>252241</v>
      </c>
      <c r="BN11" s="260" t="n">
        <f aca="false">SUM(BN5:BN10)</f>
        <v>435651</v>
      </c>
      <c r="BO11" s="263"/>
      <c r="BP11" s="263"/>
      <c r="BQ11" s="255"/>
      <c r="BR11" s="256" t="s">
        <v>155</v>
      </c>
      <c r="BS11" s="257" t="s">
        <v>466</v>
      </c>
      <c r="BT11" s="258" t="n">
        <v>42400</v>
      </c>
      <c r="BU11" s="258" t="n">
        <v>7990</v>
      </c>
      <c r="BV11" s="258" t="n">
        <v>0</v>
      </c>
      <c r="BW11" s="264" t="n">
        <f aca="false">SUM(BU11:BV11)</f>
        <v>7990</v>
      </c>
      <c r="BX11" s="265"/>
      <c r="BY11" s="265"/>
      <c r="BZ11" s="261"/>
      <c r="CA11" s="256" t="s">
        <v>156</v>
      </c>
      <c r="CB11" s="257" t="s">
        <v>466</v>
      </c>
      <c r="CC11" s="258" t="n">
        <v>0</v>
      </c>
      <c r="CD11" s="258" t="n">
        <v>0</v>
      </c>
      <c r="CE11" s="258" t="n">
        <v>0</v>
      </c>
      <c r="CF11" s="260" t="n">
        <v>0</v>
      </c>
      <c r="CG11" s="264" t="n">
        <f aca="false">SUM(CD11:CF11)</f>
        <v>0</v>
      </c>
      <c r="CH11" s="0"/>
    </row>
    <row r="12" customFormat="false" ht="21.75" hidden="false" customHeight="false" outlineLevel="0" collapsed="false">
      <c r="B12" s="0"/>
      <c r="C12" s="263"/>
      <c r="D12" s="263"/>
      <c r="E12" s="263"/>
      <c r="F12" s="263"/>
      <c r="G12" s="263"/>
      <c r="H12" s="263"/>
      <c r="I12" s="0"/>
      <c r="J12" s="0"/>
      <c r="K12" s="0"/>
      <c r="L12" s="0"/>
      <c r="M12" s="256" t="s">
        <v>471</v>
      </c>
      <c r="N12" s="256" t="s">
        <v>158</v>
      </c>
      <c r="O12" s="257" t="s">
        <v>466</v>
      </c>
      <c r="P12" s="258" t="n">
        <v>133000</v>
      </c>
      <c r="Q12" s="258" t="n">
        <v>26000</v>
      </c>
      <c r="R12" s="258" t="n">
        <v>7000</v>
      </c>
      <c r="S12" s="260" t="n">
        <f aca="false">SUM(Q12:R12)</f>
        <v>3300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255"/>
      <c r="AH12" s="256" t="s">
        <v>155</v>
      </c>
      <c r="AI12" s="257" t="s">
        <v>468</v>
      </c>
      <c r="AJ12" s="258"/>
      <c r="AK12" s="258" t="n">
        <v>0</v>
      </c>
      <c r="AL12" s="258" t="n">
        <v>365500</v>
      </c>
      <c r="AM12" s="258" t="n">
        <f aca="false">SUM(AK12:AL12)</f>
        <v>365500</v>
      </c>
      <c r="AN12" s="262"/>
      <c r="AO12" s="263"/>
      <c r="AP12" s="272"/>
      <c r="AQ12" s="272"/>
      <c r="AR12" s="272"/>
      <c r="AS12" s="263"/>
      <c r="AT12" s="263"/>
      <c r="AU12" s="263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255"/>
      <c r="BR12" s="256" t="s">
        <v>155</v>
      </c>
      <c r="BS12" s="257" t="s">
        <v>468</v>
      </c>
      <c r="BT12" s="258" t="n">
        <v>0</v>
      </c>
      <c r="BU12" s="258" t="n">
        <v>0</v>
      </c>
      <c r="BV12" s="258" t="n">
        <v>0</v>
      </c>
      <c r="BW12" s="264" t="n">
        <f aca="false">SUM(BU12:BV12)</f>
        <v>0</v>
      </c>
      <c r="BX12" s="265"/>
      <c r="BY12" s="265"/>
      <c r="BZ12" s="255" t="s">
        <v>471</v>
      </c>
      <c r="CA12" s="256" t="s">
        <v>158</v>
      </c>
      <c r="CB12" s="257" t="s">
        <v>466</v>
      </c>
      <c r="CC12" s="258" t="n">
        <v>15000</v>
      </c>
      <c r="CD12" s="258" t="n">
        <v>15000</v>
      </c>
      <c r="CE12" s="258" t="n">
        <v>0</v>
      </c>
      <c r="CF12" s="260" t="n">
        <v>0</v>
      </c>
      <c r="CG12" s="264" t="n">
        <f aca="false">SUM(CD12:CF12)</f>
        <v>15000</v>
      </c>
      <c r="CH12" s="0"/>
    </row>
    <row r="13" customFormat="false" ht="21.75" hidden="false" customHeight="false" outlineLevel="0" collapsed="false">
      <c r="B13" s="0"/>
      <c r="C13" s="263"/>
      <c r="D13" s="263"/>
      <c r="E13" s="263"/>
      <c r="F13" s="263"/>
      <c r="G13" s="263"/>
      <c r="H13" s="263"/>
      <c r="I13" s="0"/>
      <c r="J13" s="0"/>
      <c r="K13" s="0"/>
      <c r="L13" s="0"/>
      <c r="M13" s="256" t="s">
        <v>472</v>
      </c>
      <c r="N13" s="256" t="s">
        <v>161</v>
      </c>
      <c r="O13" s="257" t="s">
        <v>466</v>
      </c>
      <c r="P13" s="258" t="n">
        <v>30000</v>
      </c>
      <c r="Q13" s="258" t="n">
        <v>30000</v>
      </c>
      <c r="R13" s="258" t="n">
        <v>0</v>
      </c>
      <c r="S13" s="260" t="n">
        <f aca="false">SUM(Q13:R13)</f>
        <v>3000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255"/>
      <c r="AH13" s="256" t="s">
        <v>156</v>
      </c>
      <c r="AI13" s="257" t="s">
        <v>466</v>
      </c>
      <c r="AJ13" s="258" t="n">
        <v>44000</v>
      </c>
      <c r="AK13" s="258" t="n">
        <v>13416.4</v>
      </c>
      <c r="AL13" s="258" t="n">
        <v>0</v>
      </c>
      <c r="AM13" s="258" t="n">
        <f aca="false">SUM(AK13:AL13)</f>
        <v>13416.4</v>
      </c>
      <c r="AN13" s="262"/>
      <c r="AO13" s="263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255"/>
      <c r="BR13" s="256" t="s">
        <v>156</v>
      </c>
      <c r="BS13" s="257" t="s">
        <v>466</v>
      </c>
      <c r="BT13" s="258" t="n">
        <v>0</v>
      </c>
      <c r="BU13" s="258" t="n">
        <v>0</v>
      </c>
      <c r="BV13" s="258" t="n">
        <v>0</v>
      </c>
      <c r="BW13" s="264" t="n">
        <f aca="false">SUM(BU13:BV13)</f>
        <v>0</v>
      </c>
      <c r="BX13" s="265"/>
      <c r="BY13" s="265"/>
      <c r="BZ13" s="255"/>
      <c r="CA13" s="256" t="s">
        <v>160</v>
      </c>
      <c r="CB13" s="257" t="s">
        <v>466</v>
      </c>
      <c r="CC13" s="258" t="n">
        <v>1236300</v>
      </c>
      <c r="CD13" s="258" t="n">
        <v>0</v>
      </c>
      <c r="CE13" s="258" t="n">
        <v>1290460.75</v>
      </c>
      <c r="CF13" s="260" t="n">
        <v>0</v>
      </c>
      <c r="CG13" s="264" t="n">
        <f aca="false">SUM(CD13:CF13)</f>
        <v>1290460.75</v>
      </c>
      <c r="CH13" s="0"/>
    </row>
    <row r="14" customFormat="false" ht="21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269" t="s">
        <v>130</v>
      </c>
      <c r="N14" s="269"/>
      <c r="O14" s="269"/>
      <c r="P14" s="260" t="n">
        <f aca="false">SUM(P5:P13)</f>
        <v>11498660</v>
      </c>
      <c r="Q14" s="260" t="n">
        <f aca="false">SUM(Q5:Q13)</f>
        <v>5085694.85</v>
      </c>
      <c r="R14" s="260" t="n">
        <f aca="false">SUM(R5:R13)</f>
        <v>933754</v>
      </c>
      <c r="S14" s="260" t="n">
        <f aca="false">SUM(S5:S13)</f>
        <v>6019448.85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256" t="s">
        <v>471</v>
      </c>
      <c r="AH14" s="256" t="s">
        <v>158</v>
      </c>
      <c r="AI14" s="254"/>
      <c r="AJ14" s="258" t="n">
        <v>115000</v>
      </c>
      <c r="AK14" s="258" t="n">
        <v>15000</v>
      </c>
      <c r="AL14" s="258" t="n">
        <v>0</v>
      </c>
      <c r="AM14" s="258" t="n">
        <f aca="false">SUM(AK14:AL14)</f>
        <v>15000</v>
      </c>
      <c r="AN14" s="262"/>
      <c r="AO14" s="263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256" t="s">
        <v>471</v>
      </c>
      <c r="BR14" s="256" t="s">
        <v>158</v>
      </c>
      <c r="BS14" s="254"/>
      <c r="BT14" s="258" t="n">
        <v>15000</v>
      </c>
      <c r="BU14" s="258" t="n">
        <v>15000</v>
      </c>
      <c r="BV14" s="258" t="n">
        <v>0</v>
      </c>
      <c r="BW14" s="264" t="n">
        <f aca="false">SUM(BU14:BV14)</f>
        <v>15000</v>
      </c>
      <c r="BX14" s="265"/>
      <c r="BY14" s="265"/>
      <c r="BZ14" s="255"/>
      <c r="CA14" s="273" t="s">
        <v>160</v>
      </c>
      <c r="CB14" s="257" t="s">
        <v>473</v>
      </c>
      <c r="CC14" s="264"/>
      <c r="CD14" s="264" t="n">
        <v>0</v>
      </c>
      <c r="CE14" s="264" t="n">
        <v>1563184.75</v>
      </c>
      <c r="CF14" s="264" t="n">
        <v>0</v>
      </c>
      <c r="CG14" s="264" t="n">
        <f aca="false">SUM(CD14:CF14)</f>
        <v>1563184.75</v>
      </c>
      <c r="CH14" s="0"/>
    </row>
    <row r="15" customFormat="false" ht="21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256" t="s">
        <v>472</v>
      </c>
      <c r="AH15" s="256" t="s">
        <v>161</v>
      </c>
      <c r="AI15" s="254"/>
      <c r="AJ15" s="258" t="n">
        <v>1227000</v>
      </c>
      <c r="AK15" s="258" t="n">
        <v>20000</v>
      </c>
      <c r="AL15" s="258" t="n">
        <v>852000</v>
      </c>
      <c r="AM15" s="258" t="n">
        <f aca="false">SUM(AK15:AL15)</f>
        <v>872000</v>
      </c>
      <c r="AN15" s="262"/>
      <c r="AO15" s="263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269" t="s">
        <v>130</v>
      </c>
      <c r="BR15" s="269"/>
      <c r="BS15" s="269"/>
      <c r="BT15" s="260" t="n">
        <f aca="false">SUM(BT5:BT14)</f>
        <v>1210520</v>
      </c>
      <c r="BU15" s="270" t="n">
        <f aca="false">SUM(BU5:BU14)</f>
        <v>372089</v>
      </c>
      <c r="BV15" s="270" t="n">
        <v>0</v>
      </c>
      <c r="BW15" s="260" t="n">
        <f aca="false">SUM(BW5:BW14)</f>
        <v>372089</v>
      </c>
      <c r="BX15" s="274"/>
      <c r="BY15" s="274"/>
      <c r="BZ15" s="273" t="s">
        <v>472</v>
      </c>
      <c r="CA15" s="273" t="s">
        <v>161</v>
      </c>
      <c r="CB15" s="257" t="s">
        <v>466</v>
      </c>
      <c r="CC15" s="264" t="n">
        <v>1430000</v>
      </c>
      <c r="CD15" s="264" t="n">
        <v>0</v>
      </c>
      <c r="CE15" s="264" t="n">
        <v>336886.01</v>
      </c>
      <c r="CF15" s="264" t="n">
        <v>0</v>
      </c>
      <c r="CG15" s="260" t="n">
        <f aca="false">SUM(CD15:CF15)</f>
        <v>336886.01</v>
      </c>
      <c r="CH15" s="0"/>
    </row>
    <row r="16" customFormat="false" ht="21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275" t="s">
        <v>130</v>
      </c>
      <c r="AH16" s="275"/>
      <c r="AI16" s="275"/>
      <c r="AJ16" s="270" t="n">
        <f aca="false">SUM(AJ5:AJ15)</f>
        <v>5271960</v>
      </c>
      <c r="AK16" s="270" t="n">
        <f aca="false">SUM(AK5:AK15)</f>
        <v>1858130.4</v>
      </c>
      <c r="AL16" s="270" t="n">
        <f aca="false">SUM(AL5:AL15)</f>
        <v>2472571.78</v>
      </c>
      <c r="AM16" s="270" t="n">
        <f aca="false">SUM(AM5:AM15)</f>
        <v>4330702.18</v>
      </c>
      <c r="AN16" s="276"/>
      <c r="AO16" s="277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269" t="s">
        <v>130</v>
      </c>
      <c r="CA16" s="269"/>
      <c r="CB16" s="269"/>
      <c r="CC16" s="260" t="n">
        <f aca="false">SUM(CC5:CC15)</f>
        <v>4614280</v>
      </c>
      <c r="CD16" s="260" t="n">
        <f aca="false">SUM(CD5:CD15)</f>
        <v>610215</v>
      </c>
      <c r="CE16" s="260" t="n">
        <f aca="false">SUM(CE5:CE15)</f>
        <v>3190531.51</v>
      </c>
      <c r="CF16" s="260" t="n">
        <f aca="false">SUM(CF5:CF15)</f>
        <v>167000</v>
      </c>
      <c r="CG16" s="260" t="n">
        <f aca="false">SUM(CG5:CG15)</f>
        <v>3967746.51</v>
      </c>
      <c r="CH16" s="0"/>
    </row>
  </sheetData>
  <mergeCells count="48">
    <mergeCell ref="B1:J1"/>
    <mergeCell ref="M1:V1"/>
    <mergeCell ref="X1:AD1"/>
    <mergeCell ref="AG1:AM1"/>
    <mergeCell ref="AP1:AV1"/>
    <mergeCell ref="AY1:BF1"/>
    <mergeCell ref="BH1:BN1"/>
    <mergeCell ref="BQ1:BW1"/>
    <mergeCell ref="BZ1:CH1"/>
    <mergeCell ref="B2:J2"/>
    <mergeCell ref="M2:V2"/>
    <mergeCell ref="X2:AD2"/>
    <mergeCell ref="AG2:AM2"/>
    <mergeCell ref="AP2:AV2"/>
    <mergeCell ref="AY2:BF2"/>
    <mergeCell ref="BH2:BN2"/>
    <mergeCell ref="BQ2:BW2"/>
    <mergeCell ref="BZ2:CH2"/>
    <mergeCell ref="B3:J3"/>
    <mergeCell ref="M3:V3"/>
    <mergeCell ref="X3:AD3"/>
    <mergeCell ref="AG3:AM3"/>
    <mergeCell ref="AP3:AV3"/>
    <mergeCell ref="AY3:BF3"/>
    <mergeCell ref="BH3:BN3"/>
    <mergeCell ref="BQ3:BW3"/>
    <mergeCell ref="BZ3:CH3"/>
    <mergeCell ref="M5:M6"/>
    <mergeCell ref="X5:X9"/>
    <mergeCell ref="AG5:AG6"/>
    <mergeCell ref="AY5:AY9"/>
    <mergeCell ref="BH5:BH9"/>
    <mergeCell ref="BQ5:BQ6"/>
    <mergeCell ref="BZ5:BZ6"/>
    <mergeCell ref="M7:M11"/>
    <mergeCell ref="AG7:AG13"/>
    <mergeCell ref="BQ7:BQ13"/>
    <mergeCell ref="BZ7:BZ11"/>
    <mergeCell ref="C9:E9"/>
    <mergeCell ref="X11:Z11"/>
    <mergeCell ref="AP11:AR11"/>
    <mergeCell ref="AY11:BA11"/>
    <mergeCell ref="BH11:BJ11"/>
    <mergeCell ref="BZ12:BZ14"/>
    <mergeCell ref="M14:O14"/>
    <mergeCell ref="BQ15:BS15"/>
    <mergeCell ref="AG16:AI16"/>
    <mergeCell ref="BZ16:C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10" zoomScalePageLayoutView="110" workbookViewId="0">
      <selection pane="topLeft" activeCell="D33" activeCellId="0" sqref="D33"/>
    </sheetView>
  </sheetViews>
  <sheetFormatPr defaultColWidth="8.9921875" defaultRowHeight="15" zeroHeight="false" outlineLevelRow="0" outlineLevelCol="0"/>
  <cols>
    <col collapsed="false" customWidth="true" hidden="false" outlineLevel="0" max="1" min="1" style="278" width="6.49"/>
    <col collapsed="false" customWidth="true" hidden="false" outlineLevel="0" max="2" min="2" style="278" width="9.25"/>
    <col collapsed="false" customWidth="true" hidden="false" outlineLevel="0" max="3" min="3" style="278" width="7.49"/>
    <col collapsed="false" customWidth="true" hidden="false" outlineLevel="0" max="4" min="4" style="278" width="7.37"/>
    <col collapsed="false" customWidth="true" hidden="false" outlineLevel="0" max="5" min="5" style="278" width="7.24"/>
    <col collapsed="false" customWidth="true" hidden="false" outlineLevel="0" max="6" min="6" style="278" width="7.87"/>
    <col collapsed="false" customWidth="true" hidden="false" outlineLevel="0" max="7" min="7" style="278" width="8.12"/>
    <col collapsed="false" customWidth="true" hidden="false" outlineLevel="0" max="8" min="8" style="278" width="6.49"/>
    <col collapsed="false" customWidth="true" hidden="false" outlineLevel="0" max="9" min="9" style="278" width="6.99"/>
    <col collapsed="false" customWidth="true" hidden="false" outlineLevel="0" max="10" min="10" style="278" width="7.24"/>
    <col collapsed="false" customWidth="true" hidden="false" outlineLevel="0" max="11" min="11" style="278" width="6.87"/>
    <col collapsed="false" customWidth="true" hidden="false" outlineLevel="0" max="12" min="12" style="278" width="8.49"/>
    <col collapsed="false" customWidth="true" hidden="false" outlineLevel="0" max="13" min="13" style="278" width="6.49"/>
    <col collapsed="false" customWidth="true" hidden="false" outlineLevel="0" max="14" min="14" style="278" width="7.12"/>
    <col collapsed="false" customWidth="true" hidden="false" outlineLevel="0" max="15" min="15" style="278" width="6.49"/>
    <col collapsed="false" customWidth="true" hidden="false" outlineLevel="0" max="16" min="16" style="278" width="6.74"/>
    <col collapsed="false" customWidth="true" hidden="false" outlineLevel="0" max="17" min="17" style="278" width="8.49"/>
    <col collapsed="false" customWidth="true" hidden="false" outlineLevel="0" max="18" min="18" style="279" width="8.49"/>
    <col collapsed="false" customWidth="false" hidden="false" outlineLevel="0" max="257" min="19" style="278" width="8.99"/>
  </cols>
  <sheetData>
    <row r="1" customFormat="false" ht="15" hidden="false" customHeight="false" outlineLevel="0" collapsed="false">
      <c r="A1" s="280" t="s">
        <v>474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</row>
    <row r="2" customFormat="false" ht="15" hidden="false" customHeight="false" outlineLevel="0" collapsed="false">
      <c r="A2" s="281" t="s">
        <v>47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</row>
    <row r="3" customFormat="false" ht="48" hidden="false" customHeight="true" outlineLevel="0" collapsed="false">
      <c r="A3" s="282" t="s">
        <v>476</v>
      </c>
      <c r="B3" s="282"/>
      <c r="C3" s="283" t="s">
        <v>477</v>
      </c>
      <c r="D3" s="282" t="s">
        <v>478</v>
      </c>
      <c r="E3" s="282"/>
      <c r="F3" s="282" t="s">
        <v>479</v>
      </c>
      <c r="G3" s="282"/>
      <c r="H3" s="283" t="s">
        <v>480</v>
      </c>
      <c r="I3" s="283"/>
      <c r="J3" s="283" t="s">
        <v>481</v>
      </c>
      <c r="K3" s="282" t="s">
        <v>482</v>
      </c>
      <c r="L3" s="282"/>
      <c r="M3" s="282"/>
      <c r="N3" s="284" t="s">
        <v>483</v>
      </c>
      <c r="O3" s="283" t="s">
        <v>484</v>
      </c>
      <c r="P3" s="285" t="s">
        <v>485</v>
      </c>
      <c r="Q3" s="283" t="s">
        <v>486</v>
      </c>
      <c r="R3" s="282" t="s">
        <v>487</v>
      </c>
    </row>
    <row r="4" customFormat="false" ht="75" hidden="false" customHeight="true" outlineLevel="0" collapsed="false">
      <c r="A4" s="286" t="s">
        <v>448</v>
      </c>
      <c r="B4" s="287" t="s">
        <v>488</v>
      </c>
      <c r="C4" s="288" t="s">
        <v>453</v>
      </c>
      <c r="D4" s="282" t="s">
        <v>478</v>
      </c>
      <c r="E4" s="283" t="s">
        <v>489</v>
      </c>
      <c r="F4" s="283" t="s">
        <v>454</v>
      </c>
      <c r="G4" s="283" t="s">
        <v>455</v>
      </c>
      <c r="H4" s="283" t="s">
        <v>458</v>
      </c>
      <c r="I4" s="283" t="s">
        <v>490</v>
      </c>
      <c r="J4" s="283" t="s">
        <v>491</v>
      </c>
      <c r="K4" s="283" t="s">
        <v>462</v>
      </c>
      <c r="L4" s="283" t="s">
        <v>492</v>
      </c>
      <c r="M4" s="283" t="s">
        <v>464</v>
      </c>
      <c r="N4" s="283" t="s">
        <v>493</v>
      </c>
      <c r="O4" s="283" t="s">
        <v>460</v>
      </c>
      <c r="P4" s="285" t="s">
        <v>457</v>
      </c>
      <c r="Q4" s="282" t="s">
        <v>149</v>
      </c>
      <c r="R4" s="282"/>
    </row>
    <row r="5" customFormat="false" ht="57" hidden="false" customHeight="true" outlineLevel="0" collapsed="false">
      <c r="A5" s="282" t="s">
        <v>149</v>
      </c>
      <c r="B5" s="283" t="s">
        <v>494</v>
      </c>
      <c r="C5" s="289"/>
      <c r="D5" s="290"/>
      <c r="E5" s="290"/>
      <c r="F5" s="285"/>
      <c r="G5" s="285"/>
      <c r="H5" s="285"/>
      <c r="I5" s="285"/>
      <c r="J5" s="285"/>
      <c r="K5" s="285"/>
      <c r="L5" s="290"/>
      <c r="M5" s="285"/>
      <c r="N5" s="285"/>
      <c r="O5" s="285"/>
      <c r="P5" s="285"/>
      <c r="Q5" s="291" t="n">
        <v>170000</v>
      </c>
      <c r="R5" s="292" t="n">
        <f aca="false">SUM(C5:Q5)</f>
        <v>170000</v>
      </c>
    </row>
    <row r="6" customFormat="false" ht="33" hidden="false" customHeight="true" outlineLevel="0" collapsed="false">
      <c r="A6" s="282"/>
      <c r="B6" s="293" t="s">
        <v>495</v>
      </c>
      <c r="C6" s="294"/>
      <c r="D6" s="295"/>
      <c r="E6" s="295"/>
      <c r="F6" s="295"/>
      <c r="G6" s="295"/>
      <c r="H6" s="295"/>
      <c r="I6" s="295"/>
      <c r="J6" s="295"/>
      <c r="K6" s="295"/>
      <c r="L6" s="295"/>
      <c r="M6" s="295"/>
      <c r="N6" s="295"/>
      <c r="O6" s="295"/>
      <c r="P6" s="295"/>
      <c r="Q6" s="296" t="n">
        <v>8341</v>
      </c>
      <c r="R6" s="292" t="n">
        <f aca="false">SUM(C6:Q6)</f>
        <v>8341</v>
      </c>
    </row>
    <row r="7" customFormat="false" ht="26.25" hidden="false" customHeight="true" outlineLevel="0" collapsed="false">
      <c r="A7" s="282"/>
      <c r="B7" s="297" t="s">
        <v>496</v>
      </c>
      <c r="C7" s="289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6" t="n">
        <v>10000</v>
      </c>
      <c r="R7" s="292" t="n">
        <f aca="false">SUM(C7:Q7)</f>
        <v>10000</v>
      </c>
    </row>
    <row r="8" customFormat="false" ht="30" hidden="false" customHeight="false" outlineLevel="0" collapsed="false">
      <c r="A8" s="282"/>
      <c r="B8" s="297" t="s">
        <v>497</v>
      </c>
      <c r="C8" s="298"/>
      <c r="D8" s="295"/>
      <c r="E8" s="295"/>
      <c r="F8" s="295"/>
      <c r="G8" s="295"/>
      <c r="H8" s="295" t="s">
        <v>498</v>
      </c>
      <c r="I8" s="295"/>
      <c r="J8" s="295"/>
      <c r="K8" s="295"/>
      <c r="L8" s="295"/>
      <c r="M8" s="295"/>
      <c r="N8" s="295"/>
      <c r="O8" s="295"/>
      <c r="P8" s="295"/>
      <c r="Q8" s="295"/>
      <c r="R8" s="292" t="n">
        <f aca="false">SUM(C8:Q8)</f>
        <v>0</v>
      </c>
    </row>
    <row r="9" customFormat="false" ht="15" hidden="false" customHeight="false" outlineLevel="0" collapsed="false">
      <c r="A9" s="282"/>
      <c r="B9" s="297" t="s">
        <v>499</v>
      </c>
      <c r="C9" s="298"/>
      <c r="D9" s="295"/>
      <c r="E9" s="295"/>
      <c r="F9" s="295"/>
      <c r="G9" s="295"/>
      <c r="H9" s="295"/>
      <c r="I9" s="295"/>
      <c r="J9" s="295"/>
      <c r="K9" s="295"/>
      <c r="L9" s="295"/>
      <c r="M9" s="295"/>
      <c r="N9" s="295"/>
      <c r="O9" s="295"/>
      <c r="P9" s="295"/>
      <c r="Q9" s="299"/>
      <c r="R9" s="292" t="n">
        <f aca="false">SUM(C9:Q9)</f>
        <v>0</v>
      </c>
    </row>
    <row r="10" customFormat="false" ht="15" hidden="false" customHeight="false" outlineLevel="0" collapsed="false">
      <c r="A10" s="282"/>
      <c r="B10" s="286" t="s">
        <v>500</v>
      </c>
      <c r="C10" s="288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1" t="n">
        <f aca="false">SUM(Q5:Q9)</f>
        <v>188341</v>
      </c>
      <c r="R10" s="301" t="n">
        <f aca="false">SUM(R5:R9)</f>
        <v>188341</v>
      </c>
    </row>
    <row r="11" customFormat="false" ht="15.75" hidden="false" customHeight="false" outlineLevel="0" collapsed="false">
      <c r="A11" s="282"/>
      <c r="B11" s="302" t="s">
        <v>501</v>
      </c>
      <c r="C11" s="303"/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5" t="n">
        <v>188341</v>
      </c>
      <c r="R11" s="305" t="n">
        <v>188341</v>
      </c>
    </row>
    <row r="12" customFormat="false" ht="44.25" hidden="false" customHeight="true" outlineLevel="0" collapsed="false">
      <c r="A12" s="306" t="s">
        <v>502</v>
      </c>
      <c r="B12" s="307" t="s">
        <v>495</v>
      </c>
      <c r="C12" s="308"/>
      <c r="D12" s="309"/>
      <c r="E12" s="309"/>
      <c r="F12" s="309"/>
      <c r="G12" s="309"/>
      <c r="H12" s="309"/>
      <c r="I12" s="309"/>
      <c r="J12" s="309"/>
      <c r="K12" s="309"/>
      <c r="L12" s="309"/>
      <c r="M12" s="309"/>
      <c r="N12" s="309"/>
      <c r="O12" s="309"/>
      <c r="P12" s="309"/>
      <c r="Q12" s="310" t="n">
        <v>2280</v>
      </c>
      <c r="R12" s="311" t="n">
        <f aca="false">SUM(C12:Q12)</f>
        <v>2280</v>
      </c>
    </row>
    <row r="13" customFormat="false" ht="16.5" hidden="false" customHeight="true" outlineLevel="0" collapsed="false">
      <c r="A13" s="306"/>
      <c r="B13" s="312" t="s">
        <v>503</v>
      </c>
      <c r="C13" s="313"/>
      <c r="D13" s="295"/>
      <c r="E13" s="295"/>
      <c r="F13" s="295"/>
      <c r="G13" s="295"/>
      <c r="H13" s="295"/>
      <c r="I13" s="295"/>
      <c r="J13" s="295"/>
      <c r="K13" s="295"/>
      <c r="L13" s="295"/>
      <c r="M13" s="295"/>
      <c r="N13" s="295"/>
      <c r="O13" s="295"/>
      <c r="P13" s="295"/>
      <c r="Q13" s="296" t="n">
        <v>130400</v>
      </c>
      <c r="R13" s="311" t="n">
        <f aca="false">SUM(C13:Q13)</f>
        <v>130400</v>
      </c>
    </row>
    <row r="14" customFormat="false" ht="16.5" hidden="false" customHeight="true" outlineLevel="0" collapsed="false">
      <c r="A14" s="306"/>
      <c r="B14" s="312" t="s">
        <v>504</v>
      </c>
      <c r="C14" s="313"/>
      <c r="D14" s="295"/>
      <c r="E14" s="295"/>
      <c r="F14" s="295"/>
      <c r="G14" s="295"/>
      <c r="H14" s="295"/>
      <c r="I14" s="295"/>
      <c r="J14" s="295"/>
      <c r="K14" s="295"/>
      <c r="L14" s="295"/>
      <c r="M14" s="295"/>
      <c r="N14" s="295"/>
      <c r="O14" s="295"/>
      <c r="P14" s="295"/>
      <c r="Q14" s="296" t="n">
        <v>655900</v>
      </c>
      <c r="R14" s="311" t="n">
        <f aca="false">SUM(C14:Q14)</f>
        <v>655900</v>
      </c>
    </row>
    <row r="15" customFormat="false" ht="16.5" hidden="false" customHeight="true" outlineLevel="0" collapsed="false">
      <c r="A15" s="306"/>
      <c r="B15" s="286" t="s">
        <v>500</v>
      </c>
      <c r="C15" s="288"/>
      <c r="D15" s="295"/>
      <c r="E15" s="295"/>
      <c r="F15" s="295"/>
      <c r="G15" s="295"/>
      <c r="H15" s="295"/>
      <c r="I15" s="295"/>
      <c r="J15" s="295"/>
      <c r="K15" s="295"/>
      <c r="L15" s="295"/>
      <c r="M15" s="295"/>
      <c r="N15" s="295"/>
      <c r="O15" s="295"/>
      <c r="P15" s="295"/>
      <c r="Q15" s="292" t="n">
        <f aca="false">SUM(Q12:Q14)</f>
        <v>788580</v>
      </c>
      <c r="R15" s="311" t="n">
        <f aca="false">SUM(C15:Q15)</f>
        <v>788580</v>
      </c>
    </row>
    <row r="16" customFormat="false" ht="24.75" hidden="false" customHeight="true" outlineLevel="0" collapsed="false">
      <c r="A16" s="306"/>
      <c r="B16" s="302" t="s">
        <v>501</v>
      </c>
      <c r="C16" s="303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  <c r="Q16" s="305" t="n">
        <v>788580</v>
      </c>
      <c r="R16" s="305" t="n">
        <v>788580</v>
      </c>
      <c r="S16" s="315" t="n">
        <f aca="false">SUM(Q11,Q15)</f>
        <v>976921</v>
      </c>
    </row>
    <row r="17" s="318" customFormat="true" ht="15.75" hidden="false" customHeight="false" outlineLevel="0" collapsed="false">
      <c r="A17" s="316"/>
      <c r="B17" s="317"/>
      <c r="C17" s="317"/>
      <c r="R17" s="319"/>
    </row>
    <row r="18" s="318" customFormat="true" ht="15" hidden="false" customHeight="false" outlineLevel="0" collapsed="false">
      <c r="A18" s="316"/>
      <c r="B18" s="317"/>
      <c r="C18" s="317"/>
      <c r="R18" s="319"/>
    </row>
    <row r="19" s="318" customFormat="true" ht="15" hidden="false" customHeight="false" outlineLevel="0" collapsed="false">
      <c r="A19" s="316"/>
      <c r="B19" s="317"/>
      <c r="C19" s="317"/>
      <c r="R19" s="319"/>
    </row>
    <row r="20" s="318" customFormat="true" ht="15" hidden="false" customHeight="false" outlineLevel="0" collapsed="false">
      <c r="A20" s="316"/>
      <c r="B20" s="317"/>
      <c r="C20" s="317"/>
      <c r="R20" s="319"/>
    </row>
    <row r="21" s="318" customFormat="true" ht="15" hidden="false" customHeight="false" outlineLevel="0" collapsed="false">
      <c r="A21" s="316"/>
      <c r="B21" s="317"/>
      <c r="C21" s="317"/>
      <c r="R21" s="319"/>
    </row>
    <row r="22" s="318" customFormat="true" ht="15" hidden="false" customHeight="false" outlineLevel="0" collapsed="false">
      <c r="A22" s="316"/>
      <c r="B22" s="317"/>
      <c r="C22" s="317"/>
      <c r="R22" s="319"/>
    </row>
    <row r="23" s="318" customFormat="true" ht="15" hidden="false" customHeight="false" outlineLevel="0" collapsed="false">
      <c r="A23" s="316"/>
      <c r="B23" s="317"/>
      <c r="C23" s="317"/>
      <c r="R23" s="319"/>
    </row>
    <row r="24" s="318" customFormat="true" ht="43.5" hidden="false" customHeight="true" outlineLevel="0" collapsed="false">
      <c r="A24" s="282" t="s">
        <v>476</v>
      </c>
      <c r="B24" s="282"/>
      <c r="C24" s="283" t="s">
        <v>477</v>
      </c>
      <c r="D24" s="282" t="s">
        <v>478</v>
      </c>
      <c r="E24" s="282"/>
      <c r="F24" s="282" t="s">
        <v>479</v>
      </c>
      <c r="G24" s="282"/>
      <c r="H24" s="283" t="s">
        <v>480</v>
      </c>
      <c r="I24" s="283"/>
      <c r="J24" s="283" t="s">
        <v>481</v>
      </c>
      <c r="K24" s="282" t="s">
        <v>482</v>
      </c>
      <c r="L24" s="282"/>
      <c r="M24" s="282"/>
      <c r="N24" s="284" t="s">
        <v>483</v>
      </c>
      <c r="O24" s="283" t="s">
        <v>484</v>
      </c>
      <c r="P24" s="285" t="s">
        <v>485</v>
      </c>
      <c r="Q24" s="283" t="s">
        <v>486</v>
      </c>
      <c r="R24" s="282" t="s">
        <v>487</v>
      </c>
    </row>
    <row r="25" s="318" customFormat="true" ht="90" hidden="false" customHeight="false" outlineLevel="0" collapsed="false">
      <c r="A25" s="286" t="s">
        <v>448</v>
      </c>
      <c r="B25" s="320" t="s">
        <v>488</v>
      </c>
      <c r="C25" s="288" t="s">
        <v>453</v>
      </c>
      <c r="D25" s="282" t="s">
        <v>478</v>
      </c>
      <c r="E25" s="283" t="s">
        <v>489</v>
      </c>
      <c r="F25" s="283" t="s">
        <v>454</v>
      </c>
      <c r="G25" s="283" t="s">
        <v>455</v>
      </c>
      <c r="H25" s="283" t="s">
        <v>458</v>
      </c>
      <c r="I25" s="283" t="s">
        <v>490</v>
      </c>
      <c r="J25" s="283" t="s">
        <v>491</v>
      </c>
      <c r="K25" s="283" t="s">
        <v>462</v>
      </c>
      <c r="L25" s="283" t="s">
        <v>492</v>
      </c>
      <c r="M25" s="283" t="s">
        <v>464</v>
      </c>
      <c r="N25" s="283" t="s">
        <v>493</v>
      </c>
      <c r="O25" s="283" t="s">
        <v>460</v>
      </c>
      <c r="P25" s="285" t="s">
        <v>457</v>
      </c>
      <c r="Q25" s="282" t="s">
        <v>149</v>
      </c>
      <c r="R25" s="282"/>
    </row>
    <row r="26" customFormat="false" ht="30" hidden="false" customHeight="true" outlineLevel="0" collapsed="false">
      <c r="A26" s="283" t="s">
        <v>150</v>
      </c>
      <c r="B26" s="321" t="s">
        <v>505</v>
      </c>
      <c r="C26" s="322"/>
      <c r="D26" s="310" t="n">
        <v>42840</v>
      </c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292" t="n">
        <f aca="false">SUM(C26:Q26)</f>
        <v>42840</v>
      </c>
    </row>
    <row r="27" customFormat="false" ht="42" hidden="false" customHeight="true" outlineLevel="0" collapsed="false">
      <c r="A27" s="283"/>
      <c r="B27" s="323" t="s">
        <v>506</v>
      </c>
      <c r="C27" s="294"/>
      <c r="D27" s="296" t="n">
        <v>3510</v>
      </c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2" t="n">
        <f aca="false">SUM(C27:Q27)</f>
        <v>3510</v>
      </c>
    </row>
    <row r="28" customFormat="false" ht="36.75" hidden="false" customHeight="true" outlineLevel="0" collapsed="false">
      <c r="A28" s="283"/>
      <c r="B28" s="323" t="s">
        <v>507</v>
      </c>
      <c r="C28" s="294"/>
      <c r="D28" s="296" t="n">
        <v>3510</v>
      </c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2" t="n">
        <f aca="false">SUM(C28:Q28)</f>
        <v>3510</v>
      </c>
    </row>
    <row r="29" customFormat="false" ht="56.25" hidden="false" customHeight="true" outlineLevel="0" collapsed="false">
      <c r="A29" s="283"/>
      <c r="B29" s="293" t="s">
        <v>508</v>
      </c>
      <c r="C29" s="294"/>
      <c r="D29" s="296" t="n">
        <v>7200</v>
      </c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2" t="n">
        <f aca="false">SUM(C29:Q29)</f>
        <v>7200</v>
      </c>
    </row>
    <row r="30" customFormat="false" ht="30" hidden="false" customHeight="false" outlineLevel="0" collapsed="false">
      <c r="A30" s="283"/>
      <c r="B30" s="293" t="s">
        <v>509</v>
      </c>
      <c r="C30" s="294"/>
      <c r="D30" s="296" t="n">
        <v>193200</v>
      </c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2" t="n">
        <f aca="false">SUM(C30:Q30)</f>
        <v>193200</v>
      </c>
    </row>
    <row r="31" customFormat="false" ht="18.75" hidden="false" customHeight="true" outlineLevel="0" collapsed="false">
      <c r="A31" s="283"/>
      <c r="B31" s="324" t="s">
        <v>510</v>
      </c>
      <c r="C31" s="325"/>
      <c r="D31" s="301" t="n">
        <f aca="false">SUM(D26:D30)</f>
        <v>250260</v>
      </c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292" t="n">
        <f aca="false">SUM(C31:Q31)</f>
        <v>250260</v>
      </c>
    </row>
    <row r="32" customFormat="false" ht="18.75" hidden="false" customHeight="true" outlineLevel="0" collapsed="false">
      <c r="A32" s="283"/>
      <c r="B32" s="302" t="s">
        <v>501</v>
      </c>
      <c r="C32" s="303"/>
      <c r="D32" s="305" t="n">
        <v>250260</v>
      </c>
      <c r="E32" s="304"/>
      <c r="F32" s="304"/>
      <c r="G32" s="304"/>
      <c r="H32" s="304"/>
      <c r="I32" s="304"/>
      <c r="J32" s="304"/>
      <c r="K32" s="304"/>
      <c r="L32" s="304"/>
      <c r="M32" s="304"/>
      <c r="N32" s="304"/>
      <c r="O32" s="304"/>
      <c r="P32" s="304"/>
      <c r="Q32" s="304"/>
      <c r="R32" s="305" t="n">
        <v>250260</v>
      </c>
    </row>
    <row r="33" customFormat="false" ht="18.75" hidden="false" customHeight="true" outlineLevel="0" collapsed="false">
      <c r="A33" s="283" t="s">
        <v>151</v>
      </c>
      <c r="B33" s="326" t="s">
        <v>511</v>
      </c>
      <c r="C33" s="327"/>
      <c r="D33" s="310" t="n">
        <v>189474</v>
      </c>
      <c r="E33" s="310" t="n">
        <v>80000</v>
      </c>
      <c r="F33" s="310" t="n">
        <v>22490</v>
      </c>
      <c r="G33" s="309"/>
      <c r="H33" s="309"/>
      <c r="I33" s="309"/>
      <c r="J33" s="309"/>
      <c r="K33" s="310" t="n">
        <v>24010</v>
      </c>
      <c r="L33" s="309"/>
      <c r="M33" s="309"/>
      <c r="N33" s="309"/>
      <c r="O33" s="310" t="n">
        <v>20780</v>
      </c>
      <c r="P33" s="309"/>
      <c r="Q33" s="309"/>
      <c r="R33" s="311" t="n">
        <f aca="false">SUM(C33:Q33)</f>
        <v>336754</v>
      </c>
    </row>
    <row r="34" customFormat="false" ht="18.75" hidden="false" customHeight="true" outlineLevel="0" collapsed="false">
      <c r="A34" s="283"/>
      <c r="B34" s="328" t="s">
        <v>512</v>
      </c>
      <c r="C34" s="289"/>
      <c r="D34" s="296" t="n">
        <v>18200</v>
      </c>
      <c r="E34" s="296" t="n">
        <v>3500</v>
      </c>
      <c r="F34" s="296" t="n">
        <v>3500</v>
      </c>
      <c r="G34" s="296"/>
      <c r="H34" s="296"/>
      <c r="I34" s="296"/>
      <c r="J34" s="296"/>
      <c r="K34" s="296" t="n">
        <v>3500</v>
      </c>
      <c r="L34" s="296"/>
      <c r="M34" s="296"/>
      <c r="N34" s="296"/>
      <c r="O34" s="296" t="n">
        <v>3500</v>
      </c>
      <c r="P34" s="296"/>
      <c r="Q34" s="296"/>
      <c r="R34" s="311" t="n">
        <f aca="false">SUM(C34:Q34)</f>
        <v>32200</v>
      </c>
    </row>
    <row r="35" customFormat="false" ht="18.75" hidden="false" customHeight="true" outlineLevel="0" collapsed="false">
      <c r="A35" s="283"/>
      <c r="B35" s="312" t="s">
        <v>513</v>
      </c>
      <c r="C35" s="329"/>
      <c r="D35" s="296"/>
      <c r="E35" s="296" t="n">
        <v>17880</v>
      </c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311" t="n">
        <f aca="false">SUM(C35:Q35)</f>
        <v>17880</v>
      </c>
    </row>
    <row r="36" customFormat="false" ht="31.5" hidden="false" customHeight="true" outlineLevel="0" collapsed="false">
      <c r="A36" s="283"/>
      <c r="B36" s="330" t="s">
        <v>514</v>
      </c>
      <c r="C36" s="289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311" t="n">
        <f aca="false">SUM(C36:Q36)</f>
        <v>0</v>
      </c>
    </row>
    <row r="37" customFormat="false" ht="29.25" hidden="false" customHeight="true" outlineLevel="0" collapsed="false">
      <c r="A37" s="283"/>
      <c r="B37" s="330" t="s">
        <v>515</v>
      </c>
      <c r="C37" s="329"/>
      <c r="D37" s="296" t="n">
        <v>89300</v>
      </c>
      <c r="E37" s="296" t="n">
        <v>15460</v>
      </c>
      <c r="F37" s="296" t="n">
        <v>26544</v>
      </c>
      <c r="G37" s="296"/>
      <c r="H37" s="296"/>
      <c r="I37" s="296"/>
      <c r="J37" s="296"/>
      <c r="K37" s="296" t="n">
        <v>17610</v>
      </c>
      <c r="L37" s="296"/>
      <c r="M37" s="296"/>
      <c r="N37" s="296"/>
      <c r="O37" s="296" t="n">
        <v>23430</v>
      </c>
      <c r="P37" s="296"/>
      <c r="Q37" s="296"/>
      <c r="R37" s="311" t="n">
        <f aca="false">SUM(C37:Q37)</f>
        <v>172344</v>
      </c>
    </row>
    <row r="38" customFormat="false" ht="29.25" hidden="false" customHeight="true" outlineLevel="0" collapsed="false">
      <c r="A38" s="283"/>
      <c r="B38" s="330" t="s">
        <v>516</v>
      </c>
      <c r="C38" s="329"/>
      <c r="D38" s="296" t="n">
        <v>8000</v>
      </c>
      <c r="E38" s="296" t="n">
        <v>2000</v>
      </c>
      <c r="F38" s="296"/>
      <c r="G38" s="296"/>
      <c r="H38" s="296"/>
      <c r="I38" s="296"/>
      <c r="J38" s="296"/>
      <c r="K38" s="296" t="n">
        <v>2000</v>
      </c>
      <c r="L38" s="296"/>
      <c r="M38" s="296"/>
      <c r="N38" s="296"/>
      <c r="O38" s="296"/>
      <c r="P38" s="296"/>
      <c r="Q38" s="296"/>
      <c r="R38" s="311" t="n">
        <f aca="false">SUM(C38:Q38)</f>
        <v>12000</v>
      </c>
    </row>
    <row r="39" s="279" customFormat="true" ht="18.75" hidden="false" customHeight="true" outlineLevel="0" collapsed="false">
      <c r="A39" s="283"/>
      <c r="B39" s="324" t="s">
        <v>510</v>
      </c>
      <c r="C39" s="325"/>
      <c r="D39" s="301" t="n">
        <f aca="false">SUM(D33:D38)</f>
        <v>304974</v>
      </c>
      <c r="E39" s="301" t="n">
        <f aca="false">SUM(E33:E38)</f>
        <v>118840</v>
      </c>
      <c r="F39" s="301" t="n">
        <f aca="false">SUM(F33:F38)</f>
        <v>52534</v>
      </c>
      <c r="G39" s="301" t="n">
        <f aca="false">SUM(G33:G38)</f>
        <v>0</v>
      </c>
      <c r="H39" s="301" t="n">
        <f aca="false">SUM(H33:H38)</f>
        <v>0</v>
      </c>
      <c r="I39" s="301" t="n">
        <f aca="false">SUM(I33:I38)</f>
        <v>0</v>
      </c>
      <c r="J39" s="301" t="n">
        <f aca="false">SUM(J33:J38)</f>
        <v>0</v>
      </c>
      <c r="K39" s="301" t="n">
        <f aca="false">SUM(K33:K38)</f>
        <v>47120</v>
      </c>
      <c r="L39" s="301" t="n">
        <f aca="false">SUM(L33:L38)</f>
        <v>0</v>
      </c>
      <c r="M39" s="301" t="n">
        <f aca="false">SUM(M33:M38)</f>
        <v>0</v>
      </c>
      <c r="N39" s="301" t="n">
        <f aca="false">SUM(N33:N38)</f>
        <v>0</v>
      </c>
      <c r="O39" s="301" t="n">
        <f aca="false">SUM(O33:O38)</f>
        <v>47710</v>
      </c>
      <c r="P39" s="301" t="n">
        <f aca="false">SUM(P33:P38)</f>
        <v>0</v>
      </c>
      <c r="Q39" s="301" t="n">
        <f aca="false">SUM(Q33:Q38)</f>
        <v>0</v>
      </c>
      <c r="R39" s="301" t="n">
        <f aca="false">SUM(R33:R38)</f>
        <v>571178</v>
      </c>
    </row>
    <row r="40" s="279" customFormat="true" ht="18.75" hidden="false" customHeight="true" outlineLevel="0" collapsed="false">
      <c r="A40" s="283"/>
      <c r="B40" s="324" t="s">
        <v>501</v>
      </c>
      <c r="C40" s="303"/>
      <c r="D40" s="331" t="n">
        <v>304974</v>
      </c>
      <c r="E40" s="331" t="n">
        <v>118840</v>
      </c>
      <c r="F40" s="305" t="n">
        <v>52534</v>
      </c>
      <c r="G40" s="304"/>
      <c r="H40" s="304"/>
      <c r="I40" s="304"/>
      <c r="J40" s="304"/>
      <c r="K40" s="305" t="n">
        <v>47120</v>
      </c>
      <c r="L40" s="304"/>
      <c r="M40" s="304"/>
      <c r="N40" s="304"/>
      <c r="O40" s="305" t="n">
        <v>47710</v>
      </c>
      <c r="P40" s="304"/>
      <c r="Q40" s="304"/>
      <c r="R40" s="331" t="n">
        <v>571178</v>
      </c>
    </row>
    <row r="41" customFormat="false" ht="18.75" hidden="false" customHeight="true" outlineLevel="0" collapsed="false">
      <c r="A41" s="316"/>
      <c r="B41" s="317"/>
      <c r="C41" s="317"/>
      <c r="D41" s="318"/>
      <c r="E41" s="318"/>
      <c r="F41" s="318"/>
      <c r="G41" s="318"/>
      <c r="H41" s="318"/>
      <c r="I41" s="318"/>
      <c r="J41" s="318"/>
      <c r="K41" s="318"/>
      <c r="L41" s="318"/>
      <c r="M41" s="318"/>
      <c r="N41" s="318"/>
      <c r="O41" s="318"/>
      <c r="P41" s="318"/>
      <c r="Q41" s="318"/>
    </row>
    <row r="42" customFormat="false" ht="18.75" hidden="false" customHeight="true" outlineLevel="0" collapsed="false">
      <c r="A42" s="332"/>
      <c r="B42" s="333"/>
      <c r="C42" s="333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  <c r="P42" s="334"/>
      <c r="Q42" s="334"/>
    </row>
    <row r="43" customFormat="false" ht="60" hidden="false" customHeight="true" outlineLevel="0" collapsed="false">
      <c r="A43" s="282" t="s">
        <v>476</v>
      </c>
      <c r="B43" s="282"/>
      <c r="C43" s="283" t="s">
        <v>477</v>
      </c>
      <c r="D43" s="335" t="s">
        <v>478</v>
      </c>
      <c r="E43" s="335"/>
      <c r="F43" s="335" t="s">
        <v>479</v>
      </c>
      <c r="G43" s="335"/>
      <c r="H43" s="306" t="s">
        <v>480</v>
      </c>
      <c r="I43" s="306"/>
      <c r="J43" s="306" t="s">
        <v>481</v>
      </c>
      <c r="K43" s="335" t="s">
        <v>482</v>
      </c>
      <c r="L43" s="335"/>
      <c r="M43" s="335"/>
      <c r="N43" s="336" t="s">
        <v>483</v>
      </c>
      <c r="O43" s="306" t="s">
        <v>484</v>
      </c>
      <c r="P43" s="285" t="s">
        <v>485</v>
      </c>
      <c r="Q43" s="283" t="s">
        <v>486</v>
      </c>
      <c r="R43" s="282" t="s">
        <v>487</v>
      </c>
    </row>
    <row r="44" customFormat="false" ht="90" hidden="false" customHeight="false" outlineLevel="0" collapsed="false">
      <c r="A44" s="286" t="s">
        <v>448</v>
      </c>
      <c r="B44" s="320" t="s">
        <v>488</v>
      </c>
      <c r="C44" s="283" t="s">
        <v>453</v>
      </c>
      <c r="D44" s="282" t="s">
        <v>478</v>
      </c>
      <c r="E44" s="283" t="s">
        <v>489</v>
      </c>
      <c r="F44" s="283" t="s">
        <v>454</v>
      </c>
      <c r="G44" s="283" t="s">
        <v>455</v>
      </c>
      <c r="H44" s="283" t="s">
        <v>458</v>
      </c>
      <c r="I44" s="283" t="s">
        <v>490</v>
      </c>
      <c r="J44" s="283" t="s">
        <v>491</v>
      </c>
      <c r="K44" s="283" t="s">
        <v>462</v>
      </c>
      <c r="L44" s="283" t="s">
        <v>492</v>
      </c>
      <c r="M44" s="283" t="s">
        <v>464</v>
      </c>
      <c r="N44" s="283" t="s">
        <v>493</v>
      </c>
      <c r="O44" s="283" t="s">
        <v>460</v>
      </c>
      <c r="P44" s="285" t="s">
        <v>457</v>
      </c>
      <c r="Q44" s="282" t="s">
        <v>149</v>
      </c>
      <c r="R44" s="282"/>
    </row>
    <row r="45" customFormat="false" ht="39" hidden="false" customHeight="true" outlineLevel="0" collapsed="false">
      <c r="A45" s="283" t="s">
        <v>517</v>
      </c>
      <c r="B45" s="337" t="s">
        <v>511</v>
      </c>
      <c r="C45" s="338"/>
      <c r="D45" s="296"/>
      <c r="E45" s="296"/>
      <c r="F45" s="296" t="n">
        <v>127420</v>
      </c>
      <c r="G45" s="296"/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2" t="n">
        <f aca="false">SUM(C45:Q45)</f>
        <v>127420</v>
      </c>
    </row>
    <row r="46" customFormat="false" ht="40.5" hidden="false" customHeight="true" outlineLevel="0" collapsed="false">
      <c r="A46" s="283"/>
      <c r="B46" s="339" t="s">
        <v>515</v>
      </c>
      <c r="C46" s="338"/>
      <c r="D46" s="296"/>
      <c r="E46" s="296"/>
      <c r="F46" s="296" t="n">
        <v>37600</v>
      </c>
      <c r="G46" s="296"/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2" t="n">
        <f aca="false">SUM(C46:Q46)</f>
        <v>37600</v>
      </c>
    </row>
    <row r="47" customFormat="false" ht="41.25" hidden="false" customHeight="true" outlineLevel="0" collapsed="false">
      <c r="A47" s="283"/>
      <c r="B47" s="293" t="s">
        <v>516</v>
      </c>
      <c r="C47" s="338"/>
      <c r="D47" s="296"/>
      <c r="E47" s="296"/>
      <c r="F47" s="296" t="n">
        <v>8000</v>
      </c>
      <c r="G47" s="296"/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2" t="n">
        <f aca="false">SUM(C47:Q47)</f>
        <v>8000</v>
      </c>
    </row>
    <row r="48" s="279" customFormat="true" ht="23.25" hidden="false" customHeight="true" outlineLevel="0" collapsed="false">
      <c r="A48" s="283"/>
      <c r="B48" s="340" t="s">
        <v>510</v>
      </c>
      <c r="C48" s="292"/>
      <c r="D48" s="292"/>
      <c r="E48" s="292"/>
      <c r="F48" s="292" t="n">
        <f aca="false">SUM(F45:F47)</f>
        <v>173020</v>
      </c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 t="n">
        <f aca="false">SUM(C48:Q48)</f>
        <v>173020</v>
      </c>
    </row>
    <row r="49" s="279" customFormat="true" ht="15.75" hidden="false" customHeight="false" outlineLevel="0" collapsed="false">
      <c r="A49" s="283"/>
      <c r="B49" s="341" t="s">
        <v>501</v>
      </c>
      <c r="C49" s="305"/>
      <c r="D49" s="305"/>
      <c r="E49" s="305"/>
      <c r="F49" s="305" t="n">
        <v>173020</v>
      </c>
      <c r="G49" s="305"/>
      <c r="H49" s="305"/>
      <c r="I49" s="305"/>
      <c r="J49" s="305"/>
      <c r="K49" s="305"/>
      <c r="L49" s="305"/>
      <c r="M49" s="305"/>
      <c r="N49" s="305"/>
      <c r="O49" s="305"/>
      <c r="P49" s="305"/>
      <c r="Q49" s="305"/>
      <c r="R49" s="305" t="n">
        <v>173020</v>
      </c>
    </row>
    <row r="50" customFormat="false" ht="57.75" hidden="false" customHeight="true" outlineLevel="0" collapsed="false">
      <c r="A50" s="283" t="s">
        <v>153</v>
      </c>
      <c r="B50" s="323" t="s">
        <v>518</v>
      </c>
      <c r="C50" s="310"/>
      <c r="D50" s="296" t="n">
        <v>2000</v>
      </c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311" t="n">
        <f aca="false">SUM(C50:Q50)</f>
        <v>2000</v>
      </c>
    </row>
    <row r="51" customFormat="false" ht="15" hidden="false" customHeight="false" outlineLevel="0" collapsed="false">
      <c r="A51" s="283"/>
      <c r="B51" s="342" t="s">
        <v>519</v>
      </c>
      <c r="C51" s="296"/>
      <c r="D51" s="296"/>
      <c r="E51" s="296"/>
      <c r="F51" s="296"/>
      <c r="G51" s="296"/>
      <c r="H51" s="296"/>
      <c r="I51" s="296"/>
      <c r="J51" s="296"/>
      <c r="K51" s="296"/>
      <c r="L51" s="296"/>
      <c r="M51" s="296"/>
      <c r="N51" s="296"/>
      <c r="O51" s="296" t="n">
        <v>1500</v>
      </c>
      <c r="P51" s="296"/>
      <c r="Q51" s="296"/>
      <c r="R51" s="292" t="n">
        <f aca="false">SUM(C51:Q51)</f>
        <v>1500</v>
      </c>
    </row>
    <row r="52" customFormat="false" ht="27.75" hidden="false" customHeight="true" outlineLevel="0" collapsed="false">
      <c r="A52" s="283"/>
      <c r="B52" s="323" t="s">
        <v>520</v>
      </c>
      <c r="C52" s="296"/>
      <c r="D52" s="296"/>
      <c r="E52" s="296"/>
      <c r="F52" s="296"/>
      <c r="G52" s="296"/>
      <c r="H52" s="296"/>
      <c r="I52" s="296"/>
      <c r="J52" s="296"/>
      <c r="K52" s="296"/>
      <c r="L52" s="296"/>
      <c r="M52" s="296"/>
      <c r="N52" s="296"/>
      <c r="O52" s="296"/>
      <c r="P52" s="296"/>
      <c r="Q52" s="296"/>
      <c r="R52" s="292"/>
    </row>
    <row r="53" s="279" customFormat="true" ht="15" hidden="false" customHeight="false" outlineLevel="0" collapsed="false">
      <c r="A53" s="283"/>
      <c r="B53" s="340" t="s">
        <v>510</v>
      </c>
      <c r="C53" s="325"/>
      <c r="D53" s="301" t="n">
        <f aca="false">SUM(D50:D52)</f>
        <v>2000</v>
      </c>
      <c r="E53" s="301" t="n">
        <f aca="false">SUM(E50:E52)</f>
        <v>0</v>
      </c>
      <c r="F53" s="301" t="n">
        <f aca="false">SUM(F50:F52)</f>
        <v>0</v>
      </c>
      <c r="G53" s="301" t="n">
        <f aca="false">SUM(G50:G52)</f>
        <v>0</v>
      </c>
      <c r="H53" s="301" t="n">
        <f aca="false">SUM(H50:H52)</f>
        <v>0</v>
      </c>
      <c r="I53" s="301" t="n">
        <f aca="false">SUM(I50:I52)</f>
        <v>0</v>
      </c>
      <c r="J53" s="301" t="n">
        <f aca="false">SUM(J50:J52)</f>
        <v>0</v>
      </c>
      <c r="K53" s="301" t="n">
        <f aca="false">SUM(K50:K52)</f>
        <v>0</v>
      </c>
      <c r="L53" s="301" t="n">
        <f aca="false">SUM(L50:L52)</f>
        <v>0</v>
      </c>
      <c r="M53" s="301" t="n">
        <f aca="false">SUM(M50:M52)</f>
        <v>0</v>
      </c>
      <c r="N53" s="301" t="n">
        <f aca="false">SUM(N50:N52)</f>
        <v>0</v>
      </c>
      <c r="O53" s="301" t="n">
        <f aca="false">SUM(O50:O52)</f>
        <v>1500</v>
      </c>
      <c r="P53" s="301" t="n">
        <f aca="false">SUM(P50:P52)</f>
        <v>0</v>
      </c>
      <c r="Q53" s="301" t="n">
        <f aca="false">SUM(Q50:Q52)</f>
        <v>0</v>
      </c>
      <c r="R53" s="292" t="n">
        <f aca="false">SUM(R50:R52)</f>
        <v>3500</v>
      </c>
    </row>
    <row r="54" s="279" customFormat="true" ht="15.75" hidden="false" customHeight="false" outlineLevel="0" collapsed="false">
      <c r="A54" s="283"/>
      <c r="B54" s="341" t="s">
        <v>501</v>
      </c>
      <c r="C54" s="305"/>
      <c r="D54" s="305" t="n">
        <v>2000</v>
      </c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 t="n">
        <v>1500</v>
      </c>
      <c r="P54" s="305"/>
      <c r="Q54" s="305"/>
      <c r="R54" s="305" t="n">
        <v>3500</v>
      </c>
    </row>
    <row r="55" customFormat="false" ht="42" hidden="false" customHeight="true" outlineLevel="0" collapsed="false">
      <c r="A55" s="343" t="s">
        <v>521</v>
      </c>
      <c r="B55" s="344" t="s">
        <v>520</v>
      </c>
      <c r="C55" s="345"/>
      <c r="D55" s="309"/>
      <c r="E55" s="309"/>
      <c r="F55" s="310"/>
      <c r="G55" s="309"/>
      <c r="H55" s="309"/>
      <c r="I55" s="309"/>
      <c r="J55" s="309"/>
      <c r="K55" s="309"/>
      <c r="L55" s="309"/>
      <c r="M55" s="309"/>
      <c r="N55" s="309"/>
      <c r="O55" s="309"/>
      <c r="P55" s="309"/>
      <c r="Q55" s="309"/>
      <c r="R55" s="311"/>
    </row>
    <row r="56" s="279" customFormat="true" ht="18" hidden="false" customHeight="true" outlineLevel="0" collapsed="false">
      <c r="A56" s="343"/>
      <c r="B56" s="340" t="s">
        <v>510</v>
      </c>
      <c r="C56" s="325"/>
      <c r="D56" s="300"/>
      <c r="E56" s="300"/>
      <c r="F56" s="300"/>
      <c r="G56" s="300"/>
      <c r="H56" s="300"/>
      <c r="I56" s="300"/>
      <c r="J56" s="300"/>
      <c r="K56" s="300"/>
      <c r="L56" s="300"/>
      <c r="M56" s="300"/>
      <c r="N56" s="300"/>
      <c r="O56" s="300"/>
      <c r="P56" s="300"/>
      <c r="Q56" s="300"/>
      <c r="R56" s="300"/>
    </row>
    <row r="57" s="279" customFormat="true" ht="24.75" hidden="false" customHeight="true" outlineLevel="0" collapsed="false">
      <c r="A57" s="343"/>
      <c r="B57" s="341" t="s">
        <v>501</v>
      </c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  <c r="P57" s="305"/>
      <c r="Q57" s="305"/>
      <c r="R57" s="305"/>
    </row>
    <row r="58" customFormat="false" ht="60.75" hidden="false" customHeight="true" outlineLevel="0" collapsed="false">
      <c r="A58" s="282" t="s">
        <v>476</v>
      </c>
      <c r="B58" s="282"/>
      <c r="C58" s="306" t="s">
        <v>477</v>
      </c>
      <c r="D58" s="335" t="s">
        <v>478</v>
      </c>
      <c r="E58" s="335"/>
      <c r="F58" s="335" t="s">
        <v>479</v>
      </c>
      <c r="G58" s="335"/>
      <c r="H58" s="306" t="s">
        <v>480</v>
      </c>
      <c r="I58" s="306"/>
      <c r="J58" s="306" t="s">
        <v>481</v>
      </c>
      <c r="K58" s="335" t="s">
        <v>482</v>
      </c>
      <c r="L58" s="335"/>
      <c r="M58" s="335"/>
      <c r="N58" s="336" t="s">
        <v>483</v>
      </c>
      <c r="O58" s="306" t="s">
        <v>484</v>
      </c>
      <c r="P58" s="346" t="s">
        <v>485</v>
      </c>
      <c r="Q58" s="306" t="s">
        <v>486</v>
      </c>
      <c r="R58" s="335" t="s">
        <v>487</v>
      </c>
    </row>
    <row r="59" customFormat="false" ht="90" hidden="false" customHeight="false" outlineLevel="0" collapsed="false">
      <c r="A59" s="286" t="s">
        <v>448</v>
      </c>
      <c r="B59" s="320" t="s">
        <v>488</v>
      </c>
      <c r="C59" s="283" t="s">
        <v>453</v>
      </c>
      <c r="D59" s="282" t="s">
        <v>478</v>
      </c>
      <c r="E59" s="283" t="s">
        <v>489</v>
      </c>
      <c r="F59" s="283" t="s">
        <v>454</v>
      </c>
      <c r="G59" s="283" t="s">
        <v>455</v>
      </c>
      <c r="H59" s="283" t="s">
        <v>458</v>
      </c>
      <c r="I59" s="283" t="s">
        <v>490</v>
      </c>
      <c r="J59" s="283" t="s">
        <v>522</v>
      </c>
      <c r="K59" s="283" t="s">
        <v>462</v>
      </c>
      <c r="L59" s="283" t="s">
        <v>492</v>
      </c>
      <c r="M59" s="283" t="s">
        <v>464</v>
      </c>
      <c r="N59" s="283" t="s">
        <v>493</v>
      </c>
      <c r="O59" s="283" t="s">
        <v>460</v>
      </c>
      <c r="P59" s="285" t="s">
        <v>457</v>
      </c>
      <c r="Q59" s="282" t="s">
        <v>149</v>
      </c>
      <c r="R59" s="335"/>
    </row>
    <row r="60" customFormat="false" ht="30.75" hidden="false" customHeight="true" outlineLevel="0" collapsed="false">
      <c r="A60" s="283" t="s">
        <v>154</v>
      </c>
      <c r="B60" s="293" t="s">
        <v>523</v>
      </c>
      <c r="C60" s="347"/>
      <c r="D60" s="296"/>
      <c r="E60" s="296"/>
      <c r="F60" s="296"/>
      <c r="G60" s="296"/>
      <c r="H60" s="296"/>
      <c r="I60" s="296"/>
      <c r="J60" s="296"/>
      <c r="K60" s="296"/>
      <c r="L60" s="296"/>
      <c r="M60" s="296"/>
      <c r="N60" s="296"/>
      <c r="O60" s="296"/>
      <c r="P60" s="296"/>
      <c r="Q60" s="296"/>
      <c r="R60" s="292"/>
    </row>
    <row r="61" customFormat="false" ht="42" hidden="false" customHeight="true" outlineLevel="0" collapsed="false">
      <c r="A61" s="283"/>
      <c r="B61" s="293" t="s">
        <v>524</v>
      </c>
      <c r="C61" s="348"/>
      <c r="D61" s="296"/>
      <c r="E61" s="296"/>
      <c r="F61" s="296"/>
      <c r="G61" s="296"/>
      <c r="H61" s="296"/>
      <c r="I61" s="296"/>
      <c r="J61" s="296"/>
      <c r="K61" s="296"/>
      <c r="L61" s="296"/>
      <c r="M61" s="296"/>
      <c r="N61" s="296"/>
      <c r="O61" s="296"/>
      <c r="P61" s="296"/>
      <c r="Q61" s="296"/>
      <c r="R61" s="292" t="n">
        <f aca="false">SUM(C61:Q61)</f>
        <v>0</v>
      </c>
    </row>
    <row r="62" customFormat="false" ht="85.5" hidden="false" customHeight="true" outlineLevel="0" collapsed="false">
      <c r="A62" s="283"/>
      <c r="B62" s="293" t="s">
        <v>525</v>
      </c>
      <c r="C62" s="349"/>
      <c r="D62" s="296" t="n">
        <v>7360</v>
      </c>
      <c r="E62" s="296"/>
      <c r="F62" s="296" t="n">
        <v>33500</v>
      </c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2" t="n">
        <f aca="false">SUM(C62:Q62)</f>
        <v>40860</v>
      </c>
    </row>
    <row r="63" customFormat="false" ht="30" hidden="false" customHeight="false" outlineLevel="0" collapsed="false">
      <c r="A63" s="283"/>
      <c r="B63" s="323" t="s">
        <v>526</v>
      </c>
      <c r="C63" s="350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2" t="n">
        <f aca="false">SUM(C63:Q63)</f>
        <v>0</v>
      </c>
    </row>
    <row r="64" s="279" customFormat="true" ht="15" hidden="false" customHeight="false" outlineLevel="0" collapsed="false">
      <c r="A64" s="283"/>
      <c r="B64" s="340" t="s">
        <v>510</v>
      </c>
      <c r="C64" s="351"/>
      <c r="D64" s="292" t="n">
        <f aca="false">SUM(D61:D63)</f>
        <v>7360</v>
      </c>
      <c r="E64" s="292" t="n">
        <f aca="false">SUM(E61:E63)</f>
        <v>0</v>
      </c>
      <c r="F64" s="292" t="n">
        <f aca="false">SUM(F61:F63)</f>
        <v>33500</v>
      </c>
      <c r="G64" s="292" t="n">
        <f aca="false">SUM(G61:G63)</f>
        <v>0</v>
      </c>
      <c r="H64" s="292" t="n">
        <f aca="false">SUM(H61:H63)</f>
        <v>0</v>
      </c>
      <c r="I64" s="292" t="n">
        <f aca="false">SUM(I61:I63)</f>
        <v>0</v>
      </c>
      <c r="J64" s="292" t="n">
        <f aca="false">SUM(J61:J63)</f>
        <v>0</v>
      </c>
      <c r="K64" s="292" t="n">
        <f aca="false">SUM(K61:K63)</f>
        <v>0</v>
      </c>
      <c r="L64" s="292" t="n">
        <f aca="false">SUM(L61:L63)</f>
        <v>0</v>
      </c>
      <c r="M64" s="292" t="n">
        <f aca="false">SUM(M61:M63)</f>
        <v>0</v>
      </c>
      <c r="N64" s="292" t="n">
        <f aca="false">SUM(N61:N63)</f>
        <v>0</v>
      </c>
      <c r="O64" s="292" t="n">
        <f aca="false">SUM(O61:O63)</f>
        <v>0</v>
      </c>
      <c r="P64" s="292" t="n">
        <f aca="false">SUM(P61:P63)</f>
        <v>0</v>
      </c>
      <c r="Q64" s="292" t="n">
        <f aca="false">SUM(Q61:Q63)</f>
        <v>0</v>
      </c>
      <c r="R64" s="292" t="n">
        <f aca="false">SUM(C64:Q64)</f>
        <v>40860</v>
      </c>
    </row>
    <row r="65" s="279" customFormat="true" ht="15.75" hidden="false" customHeight="false" outlineLevel="0" collapsed="false">
      <c r="A65" s="283"/>
      <c r="B65" s="352" t="s">
        <v>501</v>
      </c>
      <c r="C65" s="305"/>
      <c r="D65" s="305" t="n">
        <v>7360</v>
      </c>
      <c r="E65" s="305"/>
      <c r="F65" s="305" t="n">
        <v>33500</v>
      </c>
      <c r="G65" s="305"/>
      <c r="H65" s="305"/>
      <c r="I65" s="305"/>
      <c r="J65" s="305"/>
      <c r="K65" s="305"/>
      <c r="L65" s="305"/>
      <c r="M65" s="305"/>
      <c r="N65" s="305"/>
      <c r="O65" s="305"/>
      <c r="P65" s="305"/>
      <c r="Q65" s="305"/>
      <c r="R65" s="305" t="n">
        <v>40860</v>
      </c>
    </row>
    <row r="66" customFormat="false" ht="89.25" hidden="false" customHeight="true" outlineLevel="0" collapsed="false">
      <c r="A66" s="283" t="s">
        <v>527</v>
      </c>
      <c r="B66" s="293" t="s">
        <v>525</v>
      </c>
      <c r="C66" s="350"/>
      <c r="D66" s="353"/>
      <c r="E66" s="353"/>
      <c r="F66" s="353"/>
      <c r="G66" s="353"/>
      <c r="H66" s="353"/>
      <c r="I66" s="353"/>
      <c r="J66" s="353"/>
      <c r="K66" s="353"/>
      <c r="L66" s="353"/>
      <c r="M66" s="353"/>
      <c r="N66" s="353"/>
      <c r="O66" s="353"/>
      <c r="P66" s="353"/>
      <c r="Q66" s="353"/>
      <c r="R66" s="354"/>
    </row>
    <row r="67" customFormat="false" ht="15" hidden="false" customHeight="false" outlineLevel="0" collapsed="false">
      <c r="A67" s="283"/>
      <c r="B67" s="340" t="s">
        <v>510</v>
      </c>
      <c r="C67" s="350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4"/>
    </row>
    <row r="68" customFormat="false" ht="21" hidden="false" customHeight="true" outlineLevel="0" collapsed="false">
      <c r="A68" s="283"/>
      <c r="B68" s="341" t="s">
        <v>501</v>
      </c>
      <c r="C68" s="30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5"/>
      <c r="O68" s="355"/>
      <c r="P68" s="355"/>
      <c r="Q68" s="355"/>
      <c r="R68" s="305"/>
    </row>
    <row r="69" customFormat="false" ht="21" hidden="false" customHeight="true" outlineLevel="0" collapsed="false">
      <c r="A69" s="356"/>
      <c r="B69" s="317"/>
      <c r="C69" s="357"/>
      <c r="D69" s="318"/>
      <c r="E69" s="318"/>
      <c r="F69" s="318"/>
      <c r="G69" s="318"/>
      <c r="H69" s="318"/>
      <c r="I69" s="318"/>
      <c r="J69" s="318"/>
      <c r="K69" s="318"/>
      <c r="L69" s="318"/>
      <c r="M69" s="318"/>
      <c r="N69" s="318"/>
      <c r="O69" s="318"/>
      <c r="P69" s="318"/>
      <c r="Q69" s="318"/>
      <c r="R69" s="319"/>
    </row>
    <row r="70" customFormat="false" ht="21" hidden="false" customHeight="true" outlineLevel="0" collapsed="false">
      <c r="A70" s="356"/>
      <c r="B70" s="317"/>
      <c r="C70" s="357"/>
      <c r="D70" s="318"/>
      <c r="E70" s="318"/>
      <c r="F70" s="318"/>
      <c r="G70" s="318"/>
      <c r="H70" s="318"/>
      <c r="I70" s="318"/>
      <c r="J70" s="318"/>
      <c r="K70" s="318"/>
      <c r="L70" s="318"/>
      <c r="M70" s="318"/>
      <c r="N70" s="318"/>
      <c r="O70" s="318"/>
      <c r="P70" s="318"/>
      <c r="Q70" s="318"/>
      <c r="R70" s="319"/>
    </row>
    <row r="71" customFormat="false" ht="21" hidden="false" customHeight="true" outlineLevel="0" collapsed="false">
      <c r="A71" s="356"/>
      <c r="B71" s="317"/>
      <c r="C71" s="357"/>
      <c r="D71" s="318"/>
      <c r="E71" s="318"/>
      <c r="F71" s="318"/>
      <c r="G71" s="318"/>
      <c r="H71" s="318"/>
      <c r="I71" s="318"/>
      <c r="J71" s="318"/>
      <c r="K71" s="318"/>
      <c r="L71" s="318"/>
      <c r="M71" s="318"/>
      <c r="N71" s="318"/>
      <c r="O71" s="318"/>
      <c r="P71" s="318"/>
      <c r="Q71" s="318"/>
      <c r="R71" s="319"/>
    </row>
    <row r="72" customFormat="false" ht="21" hidden="false" customHeight="true" outlineLevel="0" collapsed="false">
      <c r="A72" s="356"/>
      <c r="B72" s="317"/>
      <c r="C72" s="357"/>
      <c r="D72" s="318"/>
      <c r="E72" s="318"/>
      <c r="F72" s="318"/>
      <c r="G72" s="318"/>
      <c r="H72" s="318"/>
      <c r="I72" s="318"/>
      <c r="J72" s="318"/>
      <c r="K72" s="318"/>
      <c r="L72" s="318"/>
      <c r="M72" s="318"/>
      <c r="N72" s="318"/>
      <c r="O72" s="318"/>
      <c r="P72" s="318"/>
      <c r="Q72" s="318"/>
      <c r="R72" s="319"/>
    </row>
    <row r="73" customFormat="false" ht="59.25" hidden="false" customHeight="true" outlineLevel="0" collapsed="false">
      <c r="A73" s="282" t="s">
        <v>476</v>
      </c>
      <c r="B73" s="282"/>
      <c r="C73" s="283" t="s">
        <v>477</v>
      </c>
      <c r="D73" s="282" t="s">
        <v>478</v>
      </c>
      <c r="E73" s="282"/>
      <c r="F73" s="282" t="s">
        <v>479</v>
      </c>
      <c r="G73" s="282"/>
      <c r="H73" s="283" t="s">
        <v>480</v>
      </c>
      <c r="I73" s="283"/>
      <c r="J73" s="283" t="s">
        <v>481</v>
      </c>
      <c r="K73" s="282" t="s">
        <v>482</v>
      </c>
      <c r="L73" s="282"/>
      <c r="M73" s="282"/>
      <c r="N73" s="284" t="s">
        <v>483</v>
      </c>
      <c r="O73" s="283" t="s">
        <v>484</v>
      </c>
      <c r="P73" s="285" t="s">
        <v>485</v>
      </c>
      <c r="Q73" s="283" t="s">
        <v>486</v>
      </c>
      <c r="R73" s="282" t="s">
        <v>487</v>
      </c>
    </row>
    <row r="74" customFormat="false" ht="71.25" hidden="false" customHeight="true" outlineLevel="0" collapsed="false">
      <c r="A74" s="284" t="s">
        <v>448</v>
      </c>
      <c r="B74" s="287" t="s">
        <v>488</v>
      </c>
      <c r="C74" s="283" t="s">
        <v>453</v>
      </c>
      <c r="D74" s="282" t="s">
        <v>478</v>
      </c>
      <c r="E74" s="283" t="s">
        <v>489</v>
      </c>
      <c r="F74" s="283" t="s">
        <v>454</v>
      </c>
      <c r="G74" s="283" t="s">
        <v>455</v>
      </c>
      <c r="H74" s="283" t="s">
        <v>458</v>
      </c>
      <c r="I74" s="283" t="s">
        <v>459</v>
      </c>
      <c r="J74" s="283" t="s">
        <v>522</v>
      </c>
      <c r="K74" s="283" t="s">
        <v>462</v>
      </c>
      <c r="L74" s="283" t="s">
        <v>492</v>
      </c>
      <c r="M74" s="283" t="s">
        <v>464</v>
      </c>
      <c r="N74" s="283" t="s">
        <v>493</v>
      </c>
      <c r="O74" s="283" t="s">
        <v>460</v>
      </c>
      <c r="P74" s="285" t="s">
        <v>457</v>
      </c>
      <c r="Q74" s="282" t="s">
        <v>149</v>
      </c>
      <c r="R74" s="282"/>
    </row>
    <row r="75" customFormat="false" ht="18.75" hidden="false" customHeight="true" outlineLevel="0" collapsed="false">
      <c r="A75" s="282" t="s">
        <v>155</v>
      </c>
      <c r="B75" s="358" t="s">
        <v>528</v>
      </c>
      <c r="C75" s="359"/>
      <c r="D75" s="310"/>
      <c r="E75" s="310"/>
      <c r="F75" s="310"/>
      <c r="G75" s="310"/>
      <c r="H75" s="310"/>
      <c r="I75" s="310"/>
      <c r="J75" s="310"/>
      <c r="K75" s="310"/>
      <c r="L75" s="310"/>
      <c r="M75" s="310"/>
      <c r="N75" s="310"/>
      <c r="O75" s="310"/>
      <c r="P75" s="310"/>
      <c r="Q75" s="310"/>
      <c r="R75" s="311"/>
    </row>
    <row r="76" customFormat="false" ht="32.25" hidden="false" customHeight="true" outlineLevel="0" collapsed="false">
      <c r="A76" s="282"/>
      <c r="B76" s="323" t="s">
        <v>529</v>
      </c>
      <c r="C76" s="350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2"/>
    </row>
    <row r="77" customFormat="false" ht="30.75" hidden="false" customHeight="true" outlineLevel="0" collapsed="false">
      <c r="A77" s="282"/>
      <c r="B77" s="339" t="s">
        <v>530</v>
      </c>
      <c r="C77" s="360"/>
      <c r="D77" s="295"/>
      <c r="E77" s="295"/>
      <c r="F77" s="295"/>
      <c r="G77" s="295"/>
      <c r="H77" s="295"/>
      <c r="I77" s="295"/>
      <c r="J77" s="299"/>
      <c r="K77" s="295"/>
      <c r="L77" s="295"/>
      <c r="M77" s="295"/>
      <c r="N77" s="295"/>
      <c r="O77" s="295"/>
      <c r="P77" s="295"/>
      <c r="Q77" s="295"/>
      <c r="R77" s="300"/>
    </row>
    <row r="78" customFormat="false" ht="15.75" hidden="false" customHeight="true" outlineLevel="0" collapsed="false">
      <c r="A78" s="282"/>
      <c r="B78" s="323" t="s">
        <v>531</v>
      </c>
      <c r="C78" s="350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2"/>
    </row>
    <row r="79" customFormat="false" ht="15" hidden="false" customHeight="false" outlineLevel="0" collapsed="false">
      <c r="A79" s="282"/>
      <c r="B79" s="323" t="s">
        <v>532</v>
      </c>
      <c r="C79" s="350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2"/>
    </row>
    <row r="80" customFormat="false" ht="29.25" hidden="false" customHeight="true" outlineLevel="0" collapsed="false">
      <c r="A80" s="282"/>
      <c r="B80" s="323" t="s">
        <v>533</v>
      </c>
      <c r="C80" s="350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2"/>
    </row>
    <row r="81" customFormat="false" ht="27" hidden="false" customHeight="true" outlineLevel="0" collapsed="false">
      <c r="A81" s="282"/>
      <c r="B81" s="339" t="s">
        <v>534</v>
      </c>
      <c r="C81" s="361"/>
      <c r="D81" s="362"/>
      <c r="E81" s="362"/>
      <c r="F81" s="363"/>
      <c r="G81" s="364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5"/>
    </row>
    <row r="82" customFormat="false" ht="18.75" hidden="false" customHeight="true" outlineLevel="0" collapsed="false">
      <c r="A82" s="282"/>
      <c r="B82" s="366" t="s">
        <v>535</v>
      </c>
      <c r="C82" s="350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2"/>
    </row>
    <row r="83" customFormat="false" ht="18.75" hidden="false" customHeight="true" outlineLevel="0" collapsed="false">
      <c r="A83" s="282"/>
      <c r="B83" s="366" t="s">
        <v>536</v>
      </c>
      <c r="C83" s="360"/>
      <c r="D83" s="295"/>
      <c r="E83" s="295"/>
      <c r="F83" s="295"/>
      <c r="G83" s="295"/>
      <c r="H83" s="295"/>
      <c r="I83" s="295"/>
      <c r="J83" s="299"/>
      <c r="K83" s="295"/>
      <c r="L83" s="295"/>
      <c r="M83" s="295"/>
      <c r="N83" s="295"/>
      <c r="O83" s="295"/>
      <c r="P83" s="295"/>
      <c r="Q83" s="295"/>
      <c r="R83" s="300"/>
    </row>
    <row r="84" customFormat="false" ht="18.75" hidden="false" customHeight="true" outlineLevel="0" collapsed="false">
      <c r="A84" s="282"/>
      <c r="B84" s="366" t="s">
        <v>537</v>
      </c>
      <c r="C84" s="360"/>
      <c r="D84" s="295"/>
      <c r="E84" s="295"/>
      <c r="F84" s="296"/>
      <c r="G84" s="295"/>
      <c r="H84" s="295"/>
      <c r="I84" s="295"/>
      <c r="J84" s="299"/>
      <c r="K84" s="295"/>
      <c r="L84" s="295"/>
      <c r="M84" s="295"/>
      <c r="N84" s="295"/>
      <c r="O84" s="295"/>
      <c r="P84" s="295"/>
      <c r="Q84" s="295"/>
      <c r="R84" s="300"/>
    </row>
    <row r="85" customFormat="false" ht="18.75" hidden="false" customHeight="true" outlineLevel="0" collapsed="false">
      <c r="A85" s="282"/>
      <c r="B85" s="366" t="s">
        <v>538</v>
      </c>
      <c r="C85" s="350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2"/>
    </row>
    <row r="86" s="279" customFormat="true" ht="18.75" hidden="false" customHeight="true" outlineLevel="0" collapsed="false">
      <c r="A86" s="282"/>
      <c r="B86" s="367" t="s">
        <v>500</v>
      </c>
      <c r="C86" s="368"/>
      <c r="D86" s="301"/>
      <c r="E86" s="301"/>
      <c r="F86" s="301"/>
      <c r="G86" s="369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69"/>
    </row>
    <row r="87" s="279" customFormat="true" ht="18.75" hidden="false" customHeight="true" outlineLevel="0" collapsed="false">
      <c r="A87" s="282"/>
      <c r="B87" s="341" t="s">
        <v>501</v>
      </c>
      <c r="C87" s="305"/>
      <c r="D87" s="305"/>
      <c r="E87" s="305"/>
      <c r="F87" s="305"/>
      <c r="G87" s="370"/>
      <c r="H87" s="331"/>
      <c r="I87" s="331"/>
      <c r="J87" s="305"/>
      <c r="K87" s="305"/>
      <c r="L87" s="331"/>
      <c r="M87" s="305"/>
      <c r="N87" s="331"/>
      <c r="O87" s="305"/>
      <c r="P87" s="331"/>
      <c r="Q87" s="331"/>
      <c r="R87" s="371"/>
    </row>
    <row r="88" customFormat="false" ht="18.75" hidden="false" customHeight="true" outlineLevel="0" collapsed="false">
      <c r="A88" s="283" t="s">
        <v>539</v>
      </c>
      <c r="B88" s="372" t="s">
        <v>540</v>
      </c>
      <c r="C88" s="360"/>
      <c r="D88" s="366"/>
      <c r="E88" s="366"/>
      <c r="F88" s="366"/>
      <c r="G88" s="366"/>
      <c r="H88" s="366"/>
      <c r="I88" s="366"/>
      <c r="J88" s="366"/>
      <c r="K88" s="366"/>
      <c r="L88" s="366"/>
      <c r="M88" s="366"/>
      <c r="N88" s="366"/>
      <c r="O88" s="366"/>
      <c r="P88" s="366"/>
      <c r="Q88" s="366"/>
      <c r="R88" s="373"/>
    </row>
    <row r="89" s="279" customFormat="true" ht="18.75" hidden="false" customHeight="true" outlineLevel="0" collapsed="false">
      <c r="A89" s="283"/>
      <c r="B89" s="367" t="s">
        <v>500</v>
      </c>
      <c r="C89" s="374"/>
      <c r="D89" s="375"/>
      <c r="E89" s="375"/>
      <c r="F89" s="375"/>
      <c r="G89" s="375"/>
      <c r="H89" s="375"/>
      <c r="I89" s="375"/>
      <c r="J89" s="375"/>
      <c r="K89" s="375"/>
      <c r="L89" s="375"/>
      <c r="M89" s="375"/>
      <c r="N89" s="375"/>
      <c r="O89" s="375"/>
      <c r="P89" s="375"/>
      <c r="Q89" s="375"/>
      <c r="R89" s="300"/>
    </row>
    <row r="90" s="279" customFormat="true" ht="18.75" hidden="false" customHeight="true" outlineLevel="0" collapsed="false">
      <c r="A90" s="283"/>
      <c r="B90" s="341" t="s">
        <v>501</v>
      </c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  <c r="R90" s="376"/>
    </row>
    <row r="91" customFormat="false" ht="15.75" hidden="false" customHeight="false" outlineLevel="0" collapsed="false"/>
    <row r="92" customFormat="false" ht="18.75" hidden="false" customHeight="true" outlineLevel="0" collapsed="false">
      <c r="A92" s="356"/>
      <c r="B92" s="317"/>
      <c r="C92" s="357"/>
      <c r="D92" s="318"/>
      <c r="E92" s="318"/>
      <c r="F92" s="318"/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9"/>
    </row>
    <row r="93" customFormat="false" ht="18.75" hidden="false" customHeight="true" outlineLevel="0" collapsed="false">
      <c r="A93" s="356"/>
      <c r="B93" s="317"/>
      <c r="C93" s="357"/>
      <c r="D93" s="318"/>
      <c r="E93" s="318"/>
      <c r="F93" s="318"/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9"/>
    </row>
    <row r="94" customFormat="false" ht="18.75" hidden="false" customHeight="true" outlineLevel="0" collapsed="false">
      <c r="A94" s="356"/>
      <c r="B94" s="317"/>
      <c r="C94" s="357"/>
      <c r="D94" s="318"/>
      <c r="E94" s="318"/>
      <c r="F94" s="318"/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9"/>
    </row>
    <row r="95" customFormat="false" ht="6" hidden="false" customHeight="true" outlineLevel="0" collapsed="false">
      <c r="A95" s="356"/>
      <c r="B95" s="317"/>
      <c r="C95" s="357"/>
      <c r="D95" s="318"/>
      <c r="E95" s="318"/>
      <c r="F95" s="318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9"/>
    </row>
    <row r="96" customFormat="false" ht="69.75" hidden="false" customHeight="true" outlineLevel="0" collapsed="false">
      <c r="A96" s="282" t="s">
        <v>476</v>
      </c>
      <c r="B96" s="282"/>
      <c r="C96" s="283" t="s">
        <v>477</v>
      </c>
      <c r="D96" s="282" t="s">
        <v>478</v>
      </c>
      <c r="E96" s="282"/>
      <c r="F96" s="282" t="s">
        <v>479</v>
      </c>
      <c r="G96" s="282"/>
      <c r="H96" s="283" t="s">
        <v>480</v>
      </c>
      <c r="I96" s="283"/>
      <c r="J96" s="283" t="s">
        <v>481</v>
      </c>
      <c r="K96" s="282" t="s">
        <v>482</v>
      </c>
      <c r="L96" s="282"/>
      <c r="M96" s="282"/>
      <c r="N96" s="284" t="s">
        <v>483</v>
      </c>
      <c r="O96" s="283" t="s">
        <v>484</v>
      </c>
      <c r="P96" s="285" t="s">
        <v>485</v>
      </c>
      <c r="Q96" s="283" t="s">
        <v>486</v>
      </c>
      <c r="R96" s="282" t="s">
        <v>487</v>
      </c>
    </row>
    <row r="97" customFormat="false" ht="80.25" hidden="false" customHeight="true" outlineLevel="0" collapsed="false">
      <c r="A97" s="284" t="s">
        <v>448</v>
      </c>
      <c r="B97" s="287" t="s">
        <v>488</v>
      </c>
      <c r="C97" s="283" t="s">
        <v>453</v>
      </c>
      <c r="D97" s="282" t="s">
        <v>478</v>
      </c>
      <c r="E97" s="283" t="s">
        <v>489</v>
      </c>
      <c r="F97" s="283" t="s">
        <v>454</v>
      </c>
      <c r="G97" s="283" t="s">
        <v>455</v>
      </c>
      <c r="H97" s="283" t="s">
        <v>458</v>
      </c>
      <c r="I97" s="283" t="s">
        <v>459</v>
      </c>
      <c r="J97" s="283" t="s">
        <v>522</v>
      </c>
      <c r="K97" s="283" t="s">
        <v>462</v>
      </c>
      <c r="L97" s="283" t="s">
        <v>492</v>
      </c>
      <c r="M97" s="283" t="s">
        <v>464</v>
      </c>
      <c r="N97" s="283" t="s">
        <v>493</v>
      </c>
      <c r="O97" s="283" t="s">
        <v>460</v>
      </c>
      <c r="P97" s="285" t="s">
        <v>457</v>
      </c>
      <c r="Q97" s="282" t="s">
        <v>149</v>
      </c>
      <c r="R97" s="282"/>
    </row>
    <row r="98" customFormat="false" ht="31.5" hidden="false" customHeight="true" outlineLevel="0" collapsed="false">
      <c r="A98" s="306" t="s">
        <v>156</v>
      </c>
      <c r="B98" s="293" t="s">
        <v>541</v>
      </c>
      <c r="C98" s="377"/>
      <c r="D98" s="378" t="n">
        <v>689.62</v>
      </c>
      <c r="E98" s="378"/>
      <c r="F98" s="310"/>
      <c r="G98" s="378"/>
      <c r="H98" s="378"/>
      <c r="I98" s="378"/>
      <c r="J98" s="378"/>
      <c r="K98" s="378"/>
      <c r="L98" s="378"/>
      <c r="M98" s="378"/>
      <c r="N98" s="378"/>
      <c r="O98" s="378"/>
      <c r="P98" s="378"/>
      <c r="Q98" s="378"/>
      <c r="R98" s="369" t="n">
        <f aca="false">SUM(C98:Q98)</f>
        <v>689.62</v>
      </c>
    </row>
    <row r="99" customFormat="false" ht="18.75" hidden="false" customHeight="true" outlineLevel="0" collapsed="false">
      <c r="A99" s="306"/>
      <c r="B99" s="328" t="s">
        <v>542</v>
      </c>
      <c r="C99" s="360"/>
      <c r="D99" s="379" t="n">
        <v>546.18</v>
      </c>
      <c r="E99" s="295"/>
      <c r="F99" s="379"/>
      <c r="G99" s="295"/>
      <c r="H99" s="295"/>
      <c r="I99" s="295"/>
      <c r="J99" s="295"/>
      <c r="K99" s="295"/>
      <c r="L99" s="295"/>
      <c r="M99" s="295"/>
      <c r="N99" s="295"/>
      <c r="O99" s="295"/>
      <c r="P99" s="295"/>
      <c r="Q99" s="295"/>
      <c r="R99" s="369" t="n">
        <f aca="false">SUM(C99:Q99)</f>
        <v>546.18</v>
      </c>
    </row>
    <row r="100" customFormat="false" ht="18.75" hidden="false" customHeight="true" outlineLevel="0" collapsed="false">
      <c r="A100" s="306"/>
      <c r="B100" s="328" t="s">
        <v>543</v>
      </c>
      <c r="C100" s="350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369" t="n">
        <f aca="false">SUM(C100:Q100)</f>
        <v>0</v>
      </c>
    </row>
    <row r="101" customFormat="false" ht="33" hidden="false" customHeight="true" outlineLevel="0" collapsed="false">
      <c r="A101" s="306"/>
      <c r="B101" s="293" t="s">
        <v>544</v>
      </c>
      <c r="C101" s="350"/>
      <c r="D101" s="296" t="n">
        <v>2675</v>
      </c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369" t="n">
        <f aca="false">SUM(C101:Q101)</f>
        <v>2675</v>
      </c>
    </row>
    <row r="102" customFormat="false" ht="15" hidden="false" customHeight="false" outlineLevel="0" collapsed="false">
      <c r="A102" s="306"/>
      <c r="B102" s="293" t="s">
        <v>545</v>
      </c>
      <c r="C102" s="380"/>
      <c r="D102" s="379" t="n">
        <v>8903.27</v>
      </c>
      <c r="E102" s="379"/>
      <c r="F102" s="379"/>
      <c r="G102" s="379"/>
      <c r="H102" s="379"/>
      <c r="I102" s="379"/>
      <c r="J102" s="379"/>
      <c r="K102" s="379"/>
      <c r="L102" s="379"/>
      <c r="M102" s="379"/>
      <c r="N102" s="379"/>
      <c r="O102" s="379"/>
      <c r="P102" s="379"/>
      <c r="Q102" s="379"/>
      <c r="R102" s="369" t="n">
        <f aca="false">SUM(C102:Q102)</f>
        <v>8903.27</v>
      </c>
    </row>
    <row r="103" s="279" customFormat="true" ht="15" hidden="false" customHeight="false" outlineLevel="0" collapsed="false">
      <c r="A103" s="306"/>
      <c r="B103" s="367" t="s">
        <v>500</v>
      </c>
      <c r="C103" s="381"/>
      <c r="D103" s="369" t="n">
        <f aca="false">SUM(D98:D102)</f>
        <v>12814.07</v>
      </c>
      <c r="E103" s="369"/>
      <c r="F103" s="369"/>
      <c r="G103" s="369"/>
      <c r="H103" s="369"/>
      <c r="I103" s="369"/>
      <c r="J103" s="369"/>
      <c r="K103" s="369"/>
      <c r="L103" s="369"/>
      <c r="M103" s="369"/>
      <c r="N103" s="369"/>
      <c r="O103" s="369"/>
      <c r="P103" s="369"/>
      <c r="Q103" s="369"/>
      <c r="R103" s="369" t="n">
        <f aca="false">SUM(C103:Q103)</f>
        <v>12814.07</v>
      </c>
    </row>
    <row r="104" s="279" customFormat="true" ht="21" hidden="false" customHeight="true" outlineLevel="0" collapsed="false">
      <c r="A104" s="306"/>
      <c r="B104" s="341" t="s">
        <v>501</v>
      </c>
      <c r="C104" s="382"/>
      <c r="D104" s="382" t="n">
        <v>12814.07</v>
      </c>
      <c r="E104" s="382"/>
      <c r="F104" s="382"/>
      <c r="G104" s="382"/>
      <c r="H104" s="382"/>
      <c r="I104" s="382"/>
      <c r="J104" s="382"/>
      <c r="K104" s="382"/>
      <c r="L104" s="382"/>
      <c r="M104" s="382"/>
      <c r="N104" s="382"/>
      <c r="O104" s="382"/>
      <c r="P104" s="382"/>
      <c r="Q104" s="382"/>
      <c r="R104" s="382" t="n">
        <v>12814.07</v>
      </c>
    </row>
    <row r="105" customFormat="false" ht="30.75" hidden="false" customHeight="true" outlineLevel="0" collapsed="false">
      <c r="A105" s="283" t="s">
        <v>158</v>
      </c>
      <c r="B105" s="383" t="s">
        <v>546</v>
      </c>
      <c r="C105" s="309"/>
      <c r="D105" s="309"/>
      <c r="E105" s="309"/>
      <c r="F105" s="309"/>
      <c r="G105" s="309"/>
      <c r="H105" s="309"/>
      <c r="I105" s="309"/>
      <c r="J105" s="309"/>
      <c r="K105" s="309"/>
      <c r="L105" s="309"/>
      <c r="M105" s="309"/>
      <c r="N105" s="309"/>
      <c r="O105" s="309"/>
      <c r="P105" s="309"/>
      <c r="Q105" s="309"/>
      <c r="R105" s="373"/>
    </row>
    <row r="106" customFormat="false" ht="28.5" hidden="false" customHeight="true" outlineLevel="0" collapsed="false">
      <c r="A106" s="283"/>
      <c r="B106" s="384" t="s">
        <v>547</v>
      </c>
      <c r="C106" s="295"/>
      <c r="D106" s="295"/>
      <c r="E106" s="295"/>
      <c r="F106" s="295"/>
      <c r="G106" s="295"/>
      <c r="H106" s="295"/>
      <c r="I106" s="295"/>
      <c r="J106" s="295"/>
      <c r="K106" s="295"/>
      <c r="L106" s="295"/>
      <c r="M106" s="295"/>
      <c r="N106" s="295"/>
      <c r="O106" s="295"/>
      <c r="P106" s="295"/>
      <c r="Q106" s="295"/>
      <c r="R106" s="300"/>
    </row>
    <row r="107" customFormat="false" ht="15" hidden="false" customHeight="false" outlineLevel="0" collapsed="false">
      <c r="A107" s="283"/>
      <c r="B107" s="385" t="s">
        <v>548</v>
      </c>
      <c r="C107" s="295"/>
      <c r="D107" s="295"/>
      <c r="E107" s="295"/>
      <c r="F107" s="295"/>
      <c r="G107" s="295"/>
      <c r="H107" s="295"/>
      <c r="I107" s="295"/>
      <c r="J107" s="295"/>
      <c r="K107" s="295"/>
      <c r="L107" s="295"/>
      <c r="M107" s="295"/>
      <c r="N107" s="295"/>
      <c r="O107" s="295"/>
      <c r="P107" s="295"/>
      <c r="Q107" s="295"/>
      <c r="R107" s="300"/>
    </row>
    <row r="108" customFormat="false" ht="16.5" hidden="false" customHeight="true" outlineLevel="0" collapsed="false">
      <c r="A108" s="283"/>
      <c r="B108" s="367" t="s">
        <v>500</v>
      </c>
      <c r="C108" s="386"/>
      <c r="D108" s="295"/>
      <c r="E108" s="295"/>
      <c r="F108" s="295"/>
      <c r="G108" s="295"/>
      <c r="H108" s="295"/>
      <c r="I108" s="295"/>
      <c r="J108" s="295"/>
      <c r="K108" s="295"/>
      <c r="L108" s="295"/>
      <c r="M108" s="295"/>
      <c r="N108" s="295"/>
      <c r="O108" s="295"/>
      <c r="P108" s="295"/>
      <c r="Q108" s="295"/>
      <c r="R108" s="300"/>
    </row>
    <row r="109" s="279" customFormat="true" ht="15.75" hidden="false" customHeight="false" outlineLevel="0" collapsed="false">
      <c r="A109" s="283"/>
      <c r="B109" s="387" t="s">
        <v>501</v>
      </c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  <c r="P109" s="305"/>
      <c r="Q109" s="305"/>
      <c r="R109" s="305"/>
    </row>
    <row r="110" customFormat="false" ht="27.75" hidden="false" customHeight="true" outlineLevel="0" collapsed="false">
      <c r="A110" s="283" t="s">
        <v>160</v>
      </c>
      <c r="B110" s="321" t="s">
        <v>549</v>
      </c>
      <c r="C110" s="309"/>
      <c r="D110" s="309"/>
      <c r="E110" s="309"/>
      <c r="F110" s="388"/>
      <c r="G110" s="309"/>
      <c r="H110" s="309"/>
      <c r="I110" s="309"/>
      <c r="J110" s="309"/>
      <c r="K110" s="309"/>
      <c r="L110" s="309"/>
      <c r="M110" s="309"/>
      <c r="N110" s="309"/>
      <c r="O110" s="309"/>
      <c r="P110" s="309"/>
      <c r="Q110" s="309"/>
      <c r="R110" s="373"/>
    </row>
    <row r="111" customFormat="false" ht="15" hidden="false" customHeight="false" outlineLevel="0" collapsed="false">
      <c r="A111" s="283"/>
      <c r="B111" s="389" t="s">
        <v>500</v>
      </c>
      <c r="C111" s="386"/>
      <c r="D111" s="295"/>
      <c r="E111" s="295"/>
      <c r="F111" s="390"/>
      <c r="G111" s="295"/>
      <c r="H111" s="295"/>
      <c r="I111" s="295"/>
      <c r="J111" s="295"/>
      <c r="K111" s="295"/>
      <c r="L111" s="391"/>
      <c r="M111" s="295"/>
      <c r="N111" s="295"/>
      <c r="O111" s="295"/>
      <c r="P111" s="295"/>
      <c r="Q111" s="295"/>
      <c r="R111" s="300"/>
    </row>
    <row r="112" customFormat="false" ht="15.75" hidden="false" customHeight="false" outlineLevel="0" collapsed="false">
      <c r="A112" s="283"/>
      <c r="B112" s="392" t="s">
        <v>501</v>
      </c>
      <c r="C112" s="393"/>
      <c r="D112" s="393"/>
      <c r="E112" s="393"/>
      <c r="F112" s="393"/>
      <c r="G112" s="393"/>
      <c r="H112" s="393"/>
      <c r="I112" s="393"/>
      <c r="J112" s="393"/>
      <c r="K112" s="393"/>
      <c r="L112" s="394"/>
      <c r="M112" s="393"/>
      <c r="N112" s="393"/>
      <c r="O112" s="393"/>
      <c r="P112" s="393"/>
      <c r="Q112" s="393"/>
      <c r="R112" s="382"/>
    </row>
    <row r="113" customFormat="false" ht="30.75" hidden="false" customHeight="true" outlineLevel="0" collapsed="false">
      <c r="A113" s="395" t="s">
        <v>550</v>
      </c>
      <c r="B113" s="396" t="s">
        <v>551</v>
      </c>
      <c r="C113" s="309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  <c r="N113" s="309"/>
      <c r="O113" s="309"/>
      <c r="P113" s="309"/>
      <c r="Q113" s="309"/>
      <c r="R113" s="373"/>
    </row>
    <row r="114" customFormat="false" ht="30" hidden="false" customHeight="false" outlineLevel="0" collapsed="false">
      <c r="A114" s="395"/>
      <c r="B114" s="383" t="s">
        <v>549</v>
      </c>
      <c r="C114" s="379"/>
      <c r="D114" s="379"/>
      <c r="E114" s="379"/>
      <c r="F114" s="379"/>
      <c r="G114" s="379"/>
      <c r="H114" s="379"/>
      <c r="I114" s="379"/>
      <c r="J114" s="379"/>
      <c r="K114" s="379"/>
      <c r="L114" s="379"/>
      <c r="M114" s="379"/>
      <c r="N114" s="397"/>
      <c r="O114" s="379"/>
      <c r="P114" s="379"/>
      <c r="Q114" s="379"/>
      <c r="R114" s="369"/>
    </row>
    <row r="115" customFormat="false" ht="15" hidden="false" customHeight="false" outlineLevel="0" collapsed="false">
      <c r="A115" s="395"/>
      <c r="B115" s="389" t="s">
        <v>500</v>
      </c>
      <c r="C115" s="386"/>
      <c r="D115" s="295"/>
      <c r="E115" s="295"/>
      <c r="F115" s="295"/>
      <c r="G115" s="295"/>
      <c r="H115" s="295"/>
      <c r="I115" s="295"/>
      <c r="J115" s="295"/>
      <c r="K115" s="295"/>
      <c r="L115" s="295"/>
      <c r="M115" s="295"/>
      <c r="N115" s="398"/>
      <c r="O115" s="295"/>
      <c r="P115" s="295"/>
      <c r="Q115" s="295"/>
      <c r="R115" s="300"/>
    </row>
    <row r="116" customFormat="false" ht="22.5" hidden="false" customHeight="true" outlineLevel="0" collapsed="false">
      <c r="A116" s="395"/>
      <c r="B116" s="387" t="s">
        <v>501</v>
      </c>
      <c r="C116" s="314"/>
      <c r="D116" s="314"/>
      <c r="E116" s="314"/>
      <c r="F116" s="314"/>
      <c r="G116" s="314"/>
      <c r="H116" s="314"/>
      <c r="I116" s="314"/>
      <c r="J116" s="314"/>
      <c r="K116" s="314"/>
      <c r="L116" s="305"/>
      <c r="M116" s="314"/>
      <c r="N116" s="399"/>
      <c r="O116" s="314"/>
      <c r="P116" s="314"/>
      <c r="Q116" s="314"/>
      <c r="R116" s="371"/>
    </row>
    <row r="117" customFormat="false" ht="60.75" hidden="false" customHeight="true" outlineLevel="0" collapsed="false">
      <c r="A117" s="282" t="s">
        <v>476</v>
      </c>
      <c r="B117" s="282"/>
      <c r="C117" s="283" t="s">
        <v>477</v>
      </c>
      <c r="D117" s="282" t="s">
        <v>478</v>
      </c>
      <c r="E117" s="282"/>
      <c r="F117" s="282" t="s">
        <v>479</v>
      </c>
      <c r="G117" s="282"/>
      <c r="H117" s="283" t="s">
        <v>480</v>
      </c>
      <c r="I117" s="283"/>
      <c r="J117" s="283" t="s">
        <v>481</v>
      </c>
      <c r="K117" s="282" t="s">
        <v>482</v>
      </c>
      <c r="L117" s="282"/>
      <c r="M117" s="282"/>
      <c r="N117" s="284" t="s">
        <v>483</v>
      </c>
      <c r="O117" s="283" t="s">
        <v>484</v>
      </c>
      <c r="P117" s="285" t="s">
        <v>485</v>
      </c>
      <c r="Q117" s="283" t="s">
        <v>486</v>
      </c>
      <c r="R117" s="282" t="s">
        <v>487</v>
      </c>
    </row>
    <row r="118" customFormat="false" ht="90" hidden="false" customHeight="false" outlineLevel="0" collapsed="false">
      <c r="A118" s="284" t="s">
        <v>448</v>
      </c>
      <c r="B118" s="287" t="s">
        <v>488</v>
      </c>
      <c r="C118" s="283" t="s">
        <v>453</v>
      </c>
      <c r="D118" s="282" t="s">
        <v>478</v>
      </c>
      <c r="E118" s="283" t="s">
        <v>489</v>
      </c>
      <c r="F118" s="283" t="s">
        <v>454</v>
      </c>
      <c r="G118" s="283" t="s">
        <v>455</v>
      </c>
      <c r="H118" s="283" t="s">
        <v>458</v>
      </c>
      <c r="I118" s="283" t="s">
        <v>459</v>
      </c>
      <c r="J118" s="283" t="s">
        <v>522</v>
      </c>
      <c r="K118" s="283" t="s">
        <v>462</v>
      </c>
      <c r="L118" s="283" t="s">
        <v>492</v>
      </c>
      <c r="M118" s="283" t="s">
        <v>464</v>
      </c>
      <c r="N118" s="283" t="s">
        <v>493</v>
      </c>
      <c r="O118" s="283" t="s">
        <v>460</v>
      </c>
      <c r="P118" s="285" t="s">
        <v>457</v>
      </c>
      <c r="Q118" s="282" t="s">
        <v>149</v>
      </c>
      <c r="R118" s="282"/>
    </row>
    <row r="119" customFormat="false" ht="30" hidden="false" customHeight="false" outlineLevel="0" collapsed="false">
      <c r="A119" s="400" t="s">
        <v>161</v>
      </c>
      <c r="B119" s="323" t="s">
        <v>552</v>
      </c>
      <c r="C119" s="379"/>
      <c r="D119" s="379"/>
      <c r="E119" s="379"/>
      <c r="F119" s="379"/>
      <c r="G119" s="379"/>
      <c r="H119" s="379"/>
      <c r="I119" s="379" t="n">
        <v>5000</v>
      </c>
      <c r="J119" s="379"/>
      <c r="K119" s="379"/>
      <c r="L119" s="379"/>
      <c r="M119" s="379"/>
      <c r="N119" s="379"/>
      <c r="O119" s="379"/>
      <c r="P119" s="379"/>
      <c r="Q119" s="379"/>
      <c r="R119" s="369" t="n">
        <f aca="false">SUM(C119:Q119)</f>
        <v>5000</v>
      </c>
    </row>
    <row r="120" customFormat="false" ht="45" hidden="false" customHeight="false" outlineLevel="0" collapsed="false">
      <c r="A120" s="400"/>
      <c r="B120" s="323" t="s">
        <v>553</v>
      </c>
      <c r="C120" s="295"/>
      <c r="D120" s="295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300"/>
    </row>
    <row r="121" customFormat="false" ht="45" hidden="false" customHeight="false" outlineLevel="0" collapsed="false">
      <c r="A121" s="400"/>
      <c r="B121" s="323" t="s">
        <v>554</v>
      </c>
      <c r="C121" s="379"/>
      <c r="D121" s="379"/>
      <c r="E121" s="379"/>
      <c r="F121" s="379"/>
      <c r="G121" s="379"/>
      <c r="H121" s="379"/>
      <c r="I121" s="379"/>
      <c r="J121" s="379"/>
      <c r="K121" s="379"/>
      <c r="L121" s="379"/>
      <c r="M121" s="379"/>
      <c r="N121" s="379"/>
      <c r="O121" s="379"/>
      <c r="P121" s="379"/>
      <c r="Q121" s="379"/>
      <c r="R121" s="369" t="n">
        <f aca="false">SUM(C121:Q121)</f>
        <v>0</v>
      </c>
    </row>
    <row r="122" customFormat="false" ht="15" hidden="false" customHeight="false" outlineLevel="0" collapsed="false">
      <c r="A122" s="400"/>
      <c r="B122" s="401" t="s">
        <v>500</v>
      </c>
      <c r="C122" s="379"/>
      <c r="D122" s="379"/>
      <c r="E122" s="379"/>
      <c r="F122" s="379"/>
      <c r="G122" s="379" t="n">
        <f aca="false">SUM(G119:G121)</f>
        <v>0</v>
      </c>
      <c r="H122" s="379"/>
      <c r="I122" s="379" t="n">
        <f aca="false">SUM(I119:I121)</f>
        <v>5000</v>
      </c>
      <c r="J122" s="379" t="n">
        <f aca="false">SUM(J121)</f>
        <v>0</v>
      </c>
      <c r="K122" s="379"/>
      <c r="L122" s="379" t="n">
        <f aca="false">SUM(L119:L121)</f>
        <v>0</v>
      </c>
      <c r="M122" s="379"/>
      <c r="N122" s="379"/>
      <c r="O122" s="379"/>
      <c r="P122" s="379"/>
      <c r="Q122" s="379"/>
      <c r="R122" s="369" t="n">
        <f aca="false">SUM(R119:R121)</f>
        <v>5000</v>
      </c>
    </row>
    <row r="123" customFormat="false" ht="15.75" hidden="false" customHeight="false" outlineLevel="0" collapsed="false">
      <c r="A123" s="400"/>
      <c r="B123" s="387" t="s">
        <v>501</v>
      </c>
      <c r="C123" s="393"/>
      <c r="D123" s="393"/>
      <c r="E123" s="393"/>
      <c r="F123" s="393"/>
      <c r="G123" s="393"/>
      <c r="H123" s="393"/>
      <c r="I123" s="393" t="n">
        <v>5000</v>
      </c>
      <c r="J123" s="393"/>
      <c r="K123" s="393"/>
      <c r="L123" s="393"/>
      <c r="M123" s="393"/>
      <c r="N123" s="393"/>
      <c r="O123" s="393"/>
      <c r="P123" s="393"/>
      <c r="Q123" s="393"/>
      <c r="R123" s="382" t="n">
        <v>5000</v>
      </c>
    </row>
    <row r="124" customFormat="false" ht="21" hidden="false" customHeight="true" outlineLevel="0" collapsed="false">
      <c r="A124" s="402" t="s">
        <v>555</v>
      </c>
      <c r="B124" s="402"/>
      <c r="C124" s="403" t="n">
        <f aca="false">C11+C16+C32+C40+C49+C54+C57+C65+C68+C87+C90+C104+C109+C112+C116+C123</f>
        <v>0</v>
      </c>
      <c r="D124" s="403" t="n">
        <f aca="false">SUM(C124,D32,D40,D54,D65,D104,D109,D112,D116,D123)</f>
        <v>577408.07</v>
      </c>
      <c r="E124" s="403" t="n">
        <f aca="false">SUM(E11,E16,E40,E54,E57,E65,E68,E87,E90,E104,E109,E112,E116,E123)</f>
        <v>118840</v>
      </c>
      <c r="F124" s="403" t="n">
        <f aca="false">SUM(F11,F16,F40,F49:F54,F57,F65,F68,F87,F90,F104,F109,F112,F116,F123)</f>
        <v>259054</v>
      </c>
      <c r="G124" s="403" t="n">
        <f aca="false">SUM(G11,G16,G40,G54,G57,G65,G68,G87,G90,G104,G109,G112,G116,G123)</f>
        <v>0</v>
      </c>
      <c r="H124" s="403" t="n">
        <f aca="false">SUM(H11,H16,H40,H54,H57,H65,H68,H87,H90,H104,H109,H112,H116,H123)</f>
        <v>0</v>
      </c>
      <c r="I124" s="403" t="n">
        <f aca="false">SUM(I11,I16,I40,I54,I57,I65,I68,I87,I90,I104,I109,I112,I116,I123)</f>
        <v>5000</v>
      </c>
      <c r="J124" s="403" t="n">
        <f aca="false">SUM(J11,J16,J40,J54,J57,J65,J68,J87,J90,J104,J109,J112,J116,J123)</f>
        <v>0</v>
      </c>
      <c r="K124" s="403" t="n">
        <f aca="false">SUM(K11,K16,K40,K54,K57,K65,K68,K87,K90,K104,K109,K112,K116,K123)</f>
        <v>47120</v>
      </c>
      <c r="L124" s="403" t="n">
        <f aca="false">SUM(L11,L16,L40,L54,L57,L65,L68,L87,L90,L104,L109,L112,L116,L123)</f>
        <v>0</v>
      </c>
      <c r="M124" s="403" t="n">
        <f aca="false">SUM(M11,M16,M40,M54,M57,M65,M68,M87,M90,M104,M109,M112,M116,M123)</f>
        <v>0</v>
      </c>
      <c r="N124" s="403" t="n">
        <f aca="false">SUM(N11,N16,N40,N54,N57,N65,N68,N87,N90,N104,N109,N112,N116,N123)</f>
        <v>0</v>
      </c>
      <c r="O124" s="403" t="n">
        <f aca="false">SUM(O11,O16,O40,O54,O57,O65,O68,O87,O90,O104,O109,O112,O116,O123)</f>
        <v>49210</v>
      </c>
      <c r="P124" s="403" t="n">
        <f aca="false">SUM(P11,P16,P40,P54,P57,P65,P68,P87,P90,P104,P109,P112,P116,P123)</f>
        <v>0</v>
      </c>
      <c r="Q124" s="403" t="n">
        <f aca="false">SUM(Q11,Q16,Q40,Q54,Q57,Q65,Q68,Q87,Q90,Q104,Q109,Q112,Q116,Q123)</f>
        <v>976921</v>
      </c>
      <c r="R124" s="403" t="n">
        <f aca="false">SUM(C124:Q124)</f>
        <v>2033553.07</v>
      </c>
    </row>
  </sheetData>
  <mergeCells count="63">
    <mergeCell ref="A1:Q1"/>
    <mergeCell ref="A2:Q2"/>
    <mergeCell ref="A3:B3"/>
    <mergeCell ref="D3:E3"/>
    <mergeCell ref="F3:G3"/>
    <mergeCell ref="H3:I3"/>
    <mergeCell ref="K3:M3"/>
    <mergeCell ref="R3:R4"/>
    <mergeCell ref="A5:A11"/>
    <mergeCell ref="A12:A16"/>
    <mergeCell ref="B23:C23"/>
    <mergeCell ref="A24:B24"/>
    <mergeCell ref="D24:E24"/>
    <mergeCell ref="F24:G24"/>
    <mergeCell ref="H24:I24"/>
    <mergeCell ref="K24:M24"/>
    <mergeCell ref="R24:R25"/>
    <mergeCell ref="A26:A32"/>
    <mergeCell ref="A33:A40"/>
    <mergeCell ref="B42:C42"/>
    <mergeCell ref="A43:B43"/>
    <mergeCell ref="D43:E43"/>
    <mergeCell ref="F43:G43"/>
    <mergeCell ref="H43:I43"/>
    <mergeCell ref="K43:M43"/>
    <mergeCell ref="R43:R44"/>
    <mergeCell ref="A45:A49"/>
    <mergeCell ref="A50:A54"/>
    <mergeCell ref="A55:A57"/>
    <mergeCell ref="A58:B58"/>
    <mergeCell ref="D58:E58"/>
    <mergeCell ref="F58:G58"/>
    <mergeCell ref="H58:I58"/>
    <mergeCell ref="K58:M58"/>
    <mergeCell ref="R58:R59"/>
    <mergeCell ref="A60:A65"/>
    <mergeCell ref="A66:A68"/>
    <mergeCell ref="A73:B73"/>
    <mergeCell ref="D73:E73"/>
    <mergeCell ref="F73:G73"/>
    <mergeCell ref="H73:I73"/>
    <mergeCell ref="K73:M73"/>
    <mergeCell ref="R73:R74"/>
    <mergeCell ref="A75:A87"/>
    <mergeCell ref="A88:A90"/>
    <mergeCell ref="A96:B96"/>
    <mergeCell ref="D96:E96"/>
    <mergeCell ref="F96:G96"/>
    <mergeCell ref="H96:I96"/>
    <mergeCell ref="K96:M96"/>
    <mergeCell ref="R96:R97"/>
    <mergeCell ref="A98:A104"/>
    <mergeCell ref="A105:A109"/>
    <mergeCell ref="A110:A112"/>
    <mergeCell ref="A113:A116"/>
    <mergeCell ref="A117:B117"/>
    <mergeCell ref="D117:E117"/>
    <mergeCell ref="F117:G117"/>
    <mergeCell ref="H117:I117"/>
    <mergeCell ref="K117:M117"/>
    <mergeCell ref="R117:R118"/>
    <mergeCell ref="A119:A123"/>
    <mergeCell ref="A124:B1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pageBreakPreview" topLeftCell="A109" colorId="64" zoomScale="120" zoomScaleNormal="110" zoomScalePageLayoutView="120" workbookViewId="0">
      <selection pane="topLeft" activeCell="H128" activeCellId="0" sqref="H1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4" width="5.62"/>
    <col collapsed="false" customWidth="true" hidden="false" outlineLevel="0" max="2" min="2" style="404" width="9.36"/>
    <col collapsed="false" customWidth="true" hidden="false" outlineLevel="0" max="3" min="3" style="404" width="6.87"/>
    <col collapsed="false" customWidth="true" hidden="false" outlineLevel="0" max="4" min="4" style="404" width="6.62"/>
    <col collapsed="false" customWidth="true" hidden="false" outlineLevel="0" max="5" min="5" style="404" width="5.87"/>
    <col collapsed="false" customWidth="true" hidden="false" outlineLevel="0" max="6" min="6" style="404" width="5.25"/>
    <col collapsed="false" customWidth="true" hidden="false" outlineLevel="0" max="7" min="7" style="404" width="6.49"/>
    <col collapsed="false" customWidth="true" hidden="false" outlineLevel="0" max="8" min="8" style="404" width="5.62"/>
    <col collapsed="false" customWidth="true" hidden="false" outlineLevel="0" max="9" min="9" style="404" width="5.75"/>
    <col collapsed="false" customWidth="true" hidden="false" outlineLevel="0" max="11" min="10" style="404" width="6.49"/>
    <col collapsed="false" customWidth="true" hidden="false" outlineLevel="0" max="12" min="12" style="404" width="6.12"/>
    <col collapsed="false" customWidth="true" hidden="false" outlineLevel="0" max="13" min="13" style="404" width="5.75"/>
    <col collapsed="false" customWidth="true" hidden="false" outlineLevel="0" max="14" min="14" style="404" width="5.87"/>
    <col collapsed="false" customWidth="true" hidden="false" outlineLevel="0" max="15" min="15" style="404" width="6.12"/>
    <col collapsed="false" customWidth="true" hidden="false" outlineLevel="0" max="16" min="16" style="404" width="6.49"/>
    <col collapsed="false" customWidth="true" hidden="false" outlineLevel="0" max="17" min="17" style="404" width="6.99"/>
    <col collapsed="false" customWidth="true" hidden="false" outlineLevel="0" max="18" min="18" style="404" width="6.74"/>
    <col collapsed="false" customWidth="true" hidden="false" outlineLevel="0" max="19" min="19" style="404" width="6.12"/>
    <col collapsed="false" customWidth="true" hidden="false" outlineLevel="0" max="20" min="20" style="404" width="6.74"/>
    <col collapsed="false" customWidth="true" hidden="false" outlineLevel="0" max="21" min="21" style="404" width="7.12"/>
    <col collapsed="false" customWidth="false" hidden="false" outlineLevel="0" max="257" min="22" style="404" width="8.99"/>
  </cols>
  <sheetData>
    <row r="1" customFormat="false" ht="17.25" hidden="false" customHeight="false" outlineLevel="0" collapsed="false">
      <c r="A1" s="405" t="s">
        <v>9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</row>
    <row r="2" customFormat="false" ht="17.25" hidden="false" customHeight="false" outlineLevel="0" collapsed="false">
      <c r="A2" s="405" t="s">
        <v>556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  <c r="T2" s="405"/>
      <c r="U2" s="405"/>
    </row>
    <row r="3" customFormat="false" ht="17.25" hidden="false" customHeight="false" outlineLevel="0" collapsed="false">
      <c r="A3" s="406" t="s">
        <v>557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  <c r="T3" s="406"/>
      <c r="U3" s="406"/>
    </row>
    <row r="4" customFormat="false" ht="57" hidden="false" customHeight="true" outlineLevel="0" collapsed="false">
      <c r="A4" s="395" t="s">
        <v>558</v>
      </c>
      <c r="B4" s="395"/>
      <c r="C4" s="407" t="s">
        <v>559</v>
      </c>
      <c r="D4" s="407"/>
      <c r="E4" s="395" t="s">
        <v>560</v>
      </c>
      <c r="F4" s="395"/>
      <c r="G4" s="407" t="s">
        <v>479</v>
      </c>
      <c r="H4" s="407"/>
      <c r="I4" s="395" t="s">
        <v>481</v>
      </c>
      <c r="J4" s="407" t="s">
        <v>482</v>
      </c>
      <c r="K4" s="407"/>
      <c r="L4" s="407"/>
      <c r="M4" s="395" t="s">
        <v>485</v>
      </c>
      <c r="N4" s="395"/>
      <c r="O4" s="395" t="s">
        <v>480</v>
      </c>
      <c r="P4" s="395"/>
      <c r="Q4" s="408" t="s">
        <v>483</v>
      </c>
      <c r="R4" s="395" t="s">
        <v>484</v>
      </c>
      <c r="S4" s="395"/>
      <c r="T4" s="395" t="s">
        <v>486</v>
      </c>
      <c r="U4" s="407" t="s">
        <v>487</v>
      </c>
    </row>
    <row r="5" customFormat="false" ht="56.25" hidden="false" customHeight="true" outlineLevel="0" collapsed="false">
      <c r="A5" s="395" t="s">
        <v>448</v>
      </c>
      <c r="B5" s="395" t="s">
        <v>488</v>
      </c>
      <c r="C5" s="395" t="s">
        <v>478</v>
      </c>
      <c r="D5" s="395" t="s">
        <v>489</v>
      </c>
      <c r="E5" s="395" t="s">
        <v>453</v>
      </c>
      <c r="F5" s="395" t="s">
        <v>561</v>
      </c>
      <c r="G5" s="395" t="s">
        <v>454</v>
      </c>
      <c r="H5" s="395" t="s">
        <v>455</v>
      </c>
      <c r="I5" s="395" t="s">
        <v>522</v>
      </c>
      <c r="J5" s="395" t="s">
        <v>462</v>
      </c>
      <c r="K5" s="395" t="s">
        <v>492</v>
      </c>
      <c r="L5" s="395" t="s">
        <v>464</v>
      </c>
      <c r="M5" s="395" t="s">
        <v>562</v>
      </c>
      <c r="N5" s="395" t="s">
        <v>457</v>
      </c>
      <c r="O5" s="395" t="s">
        <v>458</v>
      </c>
      <c r="P5" s="395" t="s">
        <v>459</v>
      </c>
      <c r="Q5" s="395" t="s">
        <v>493</v>
      </c>
      <c r="R5" s="409" t="s">
        <v>460</v>
      </c>
      <c r="S5" s="395" t="s">
        <v>461</v>
      </c>
      <c r="T5" s="395" t="s">
        <v>149</v>
      </c>
      <c r="U5" s="407"/>
    </row>
    <row r="6" customFormat="false" ht="63" hidden="false" customHeight="true" outlineLevel="0" collapsed="false">
      <c r="A6" s="282" t="s">
        <v>149</v>
      </c>
      <c r="B6" s="410" t="s">
        <v>563</v>
      </c>
      <c r="C6" s="411"/>
      <c r="D6" s="411"/>
      <c r="E6" s="411"/>
      <c r="F6" s="411"/>
      <c r="G6" s="411"/>
      <c r="H6" s="411"/>
      <c r="I6" s="411"/>
      <c r="J6" s="411"/>
      <c r="K6" s="411"/>
      <c r="L6" s="411"/>
      <c r="M6" s="411"/>
      <c r="N6" s="411"/>
      <c r="O6" s="411"/>
      <c r="P6" s="411"/>
      <c r="Q6" s="411"/>
      <c r="R6" s="411"/>
      <c r="S6" s="411"/>
      <c r="T6" s="411"/>
      <c r="U6" s="411"/>
    </row>
    <row r="7" customFormat="false" ht="31.5" hidden="false" customHeight="true" outlineLevel="0" collapsed="false">
      <c r="A7" s="282"/>
      <c r="B7" s="410" t="s">
        <v>495</v>
      </c>
      <c r="C7" s="411"/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 t="n">
        <v>85793</v>
      </c>
      <c r="U7" s="411" t="n">
        <f aca="false">SUM(C7:T7)</f>
        <v>85793</v>
      </c>
    </row>
    <row r="8" customFormat="false" ht="26.25" hidden="false" customHeight="true" outlineLevel="0" collapsed="false">
      <c r="A8" s="282"/>
      <c r="B8" s="410" t="s">
        <v>496</v>
      </c>
      <c r="C8" s="411"/>
      <c r="D8" s="411"/>
      <c r="E8" s="411"/>
      <c r="F8" s="411"/>
      <c r="G8" s="411"/>
      <c r="H8" s="411"/>
      <c r="I8" s="411"/>
      <c r="J8" s="411"/>
      <c r="K8" s="411"/>
      <c r="L8" s="411"/>
      <c r="M8" s="411"/>
      <c r="N8" s="411"/>
      <c r="O8" s="411"/>
      <c r="P8" s="411"/>
      <c r="Q8" s="411"/>
      <c r="R8" s="411"/>
      <c r="S8" s="411"/>
      <c r="T8" s="411" t="n">
        <v>99000</v>
      </c>
      <c r="U8" s="411" t="n">
        <f aca="false">SUM(C8:T8)</f>
        <v>99000</v>
      </c>
    </row>
    <row r="9" customFormat="false" ht="25.5" hidden="false" customHeight="true" outlineLevel="0" collapsed="false">
      <c r="A9" s="282"/>
      <c r="B9" s="410" t="s">
        <v>497</v>
      </c>
      <c r="C9" s="411"/>
      <c r="D9" s="411"/>
      <c r="E9" s="411"/>
      <c r="F9" s="411"/>
      <c r="G9" s="411"/>
      <c r="H9" s="411"/>
      <c r="I9" s="411"/>
      <c r="J9" s="411"/>
      <c r="K9" s="411"/>
      <c r="L9" s="411"/>
      <c r="M9" s="411"/>
      <c r="N9" s="411"/>
      <c r="O9" s="411"/>
      <c r="P9" s="411"/>
      <c r="Q9" s="411"/>
      <c r="R9" s="411"/>
      <c r="S9" s="411"/>
      <c r="T9" s="411" t="n">
        <v>110000</v>
      </c>
      <c r="U9" s="411" t="n">
        <f aca="false">SUM(C9:T9)</f>
        <v>110000</v>
      </c>
    </row>
    <row r="10" customFormat="false" ht="15" hidden="false" customHeight="false" outlineLevel="0" collapsed="false">
      <c r="A10" s="282"/>
      <c r="B10" s="410" t="s">
        <v>499</v>
      </c>
      <c r="C10" s="411"/>
      <c r="D10" s="411"/>
      <c r="E10" s="411"/>
      <c r="F10" s="411"/>
      <c r="G10" s="411"/>
      <c r="H10" s="411"/>
      <c r="I10" s="411"/>
      <c r="J10" s="411"/>
      <c r="K10" s="411"/>
      <c r="L10" s="411"/>
      <c r="M10" s="411"/>
      <c r="N10" s="411"/>
      <c r="O10" s="411"/>
      <c r="P10" s="411"/>
      <c r="Q10" s="411"/>
      <c r="R10" s="411"/>
      <c r="S10" s="411"/>
      <c r="T10" s="411" t="n">
        <v>424194</v>
      </c>
      <c r="U10" s="411" t="n">
        <f aca="false">SUM(C10:T10)</f>
        <v>424194</v>
      </c>
    </row>
    <row r="11" s="415" customFormat="true" ht="21" hidden="false" customHeight="true" outlineLevel="0" collapsed="false">
      <c r="A11" s="412" t="s">
        <v>564</v>
      </c>
      <c r="B11" s="412"/>
      <c r="C11" s="413"/>
      <c r="D11" s="413"/>
      <c r="E11" s="413"/>
      <c r="F11" s="413"/>
      <c r="G11" s="413"/>
      <c r="H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4" t="n">
        <f aca="false">SUM(T6:T10)</f>
        <v>718987</v>
      </c>
      <c r="U11" s="414" t="n">
        <f aca="false">SUM(U6:U10)</f>
        <v>718987</v>
      </c>
    </row>
    <row r="12" customFormat="false" ht="27" hidden="false" customHeight="true" outlineLevel="0" collapsed="false">
      <c r="A12" s="416" t="s">
        <v>502</v>
      </c>
      <c r="B12" s="417" t="s">
        <v>495</v>
      </c>
      <c r="C12" s="411"/>
      <c r="D12" s="411"/>
      <c r="E12" s="411"/>
      <c r="F12" s="411"/>
      <c r="G12" s="411"/>
      <c r="H12" s="411"/>
      <c r="I12" s="411"/>
      <c r="J12" s="411"/>
      <c r="K12" s="411"/>
      <c r="L12" s="411"/>
      <c r="M12" s="411"/>
      <c r="N12" s="411"/>
      <c r="O12" s="411"/>
      <c r="P12" s="411"/>
      <c r="Q12" s="411"/>
      <c r="R12" s="411"/>
      <c r="S12" s="411"/>
      <c r="T12" s="411" t="n">
        <v>4560</v>
      </c>
      <c r="U12" s="411" t="n">
        <f aca="false">SUM(C12:T12)</f>
        <v>4560</v>
      </c>
    </row>
    <row r="13" customFormat="false" ht="15" hidden="false" customHeight="false" outlineLevel="0" collapsed="false">
      <c r="A13" s="416"/>
      <c r="B13" s="418" t="s">
        <v>503</v>
      </c>
      <c r="C13" s="411"/>
      <c r="D13" s="411"/>
      <c r="E13" s="411"/>
      <c r="F13" s="411"/>
      <c r="G13" s="411"/>
      <c r="H13" s="411"/>
      <c r="I13" s="411"/>
      <c r="J13" s="411"/>
      <c r="K13" s="411"/>
      <c r="L13" s="411"/>
      <c r="M13" s="411"/>
      <c r="N13" s="411"/>
      <c r="O13" s="411"/>
      <c r="P13" s="411"/>
      <c r="Q13" s="411"/>
      <c r="R13" s="411"/>
      <c r="S13" s="411"/>
      <c r="T13" s="411" t="n">
        <v>260800</v>
      </c>
      <c r="U13" s="411" t="n">
        <f aca="false">SUM(C13:T13)</f>
        <v>260800</v>
      </c>
    </row>
    <row r="14" customFormat="false" ht="15" hidden="false" customHeight="false" outlineLevel="0" collapsed="false">
      <c r="A14" s="416"/>
      <c r="B14" s="418" t="s">
        <v>504</v>
      </c>
      <c r="C14" s="411"/>
      <c r="D14" s="411"/>
      <c r="E14" s="411"/>
      <c r="F14" s="411"/>
      <c r="G14" s="411"/>
      <c r="H14" s="411"/>
      <c r="I14" s="411"/>
      <c r="J14" s="411"/>
      <c r="K14" s="411"/>
      <c r="L14" s="411"/>
      <c r="M14" s="411"/>
      <c r="N14" s="411"/>
      <c r="O14" s="411"/>
      <c r="P14" s="411"/>
      <c r="Q14" s="411"/>
      <c r="R14" s="411"/>
      <c r="S14" s="411"/>
      <c r="T14" s="411" t="n">
        <v>1349900</v>
      </c>
      <c r="U14" s="411" t="n">
        <f aca="false">SUM(C14:T14)</f>
        <v>1349900</v>
      </c>
    </row>
    <row r="15" s="421" customFormat="true" ht="43.5" hidden="false" customHeight="true" outlineLevel="0" collapsed="false">
      <c r="A15" s="416"/>
      <c r="B15" s="419" t="s">
        <v>565</v>
      </c>
      <c r="C15" s="420"/>
      <c r="D15" s="420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20"/>
      <c r="R15" s="420"/>
      <c r="S15" s="420"/>
      <c r="T15" s="420" t="n">
        <f aca="false">SUM(T12:T14)</f>
        <v>1615260</v>
      </c>
      <c r="U15" s="420" t="n">
        <f aca="false">SUM(U12:U14)</f>
        <v>1615260</v>
      </c>
    </row>
    <row r="16" s="424" customFormat="true" ht="27.75" hidden="false" customHeight="true" outlineLevel="0" collapsed="false">
      <c r="A16" s="422" t="s">
        <v>566</v>
      </c>
      <c r="B16" s="422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 t="n">
        <f aca="false">T11+T15</f>
        <v>2334247</v>
      </c>
      <c r="U16" s="423" t="n">
        <f aca="false">U11+U15</f>
        <v>2334247</v>
      </c>
    </row>
    <row r="17" customFormat="false" ht="15" hidden="false" customHeight="false" outlineLevel="0" collapsed="false"/>
    <row r="22" customFormat="false" ht="57" hidden="false" customHeight="true" outlineLevel="0" collapsed="false">
      <c r="A22" s="395" t="s">
        <v>558</v>
      </c>
      <c r="B22" s="395"/>
      <c r="C22" s="407" t="s">
        <v>559</v>
      </c>
      <c r="D22" s="407"/>
      <c r="E22" s="395" t="s">
        <v>560</v>
      </c>
      <c r="F22" s="395"/>
      <c r="G22" s="407" t="s">
        <v>479</v>
      </c>
      <c r="H22" s="407"/>
      <c r="I22" s="395" t="s">
        <v>481</v>
      </c>
      <c r="J22" s="407" t="s">
        <v>482</v>
      </c>
      <c r="K22" s="407"/>
      <c r="L22" s="407"/>
      <c r="M22" s="395" t="s">
        <v>485</v>
      </c>
      <c r="N22" s="395"/>
      <c r="O22" s="395" t="s">
        <v>480</v>
      </c>
      <c r="P22" s="395"/>
      <c r="Q22" s="408" t="s">
        <v>483</v>
      </c>
      <c r="R22" s="395" t="s">
        <v>484</v>
      </c>
      <c r="S22" s="395"/>
      <c r="T22" s="395" t="s">
        <v>486</v>
      </c>
      <c r="U22" s="407" t="s">
        <v>487</v>
      </c>
    </row>
    <row r="23" customFormat="false" ht="99.75" hidden="false" customHeight="false" outlineLevel="0" collapsed="false">
      <c r="A23" s="395" t="s">
        <v>448</v>
      </c>
      <c r="B23" s="395" t="s">
        <v>488</v>
      </c>
      <c r="C23" s="395" t="s">
        <v>478</v>
      </c>
      <c r="D23" s="395" t="s">
        <v>489</v>
      </c>
      <c r="E23" s="395" t="s">
        <v>453</v>
      </c>
      <c r="F23" s="395" t="s">
        <v>561</v>
      </c>
      <c r="G23" s="395" t="s">
        <v>454</v>
      </c>
      <c r="H23" s="395" t="s">
        <v>455</v>
      </c>
      <c r="I23" s="395" t="s">
        <v>522</v>
      </c>
      <c r="J23" s="395" t="s">
        <v>462</v>
      </c>
      <c r="K23" s="395" t="s">
        <v>492</v>
      </c>
      <c r="L23" s="395" t="s">
        <v>464</v>
      </c>
      <c r="M23" s="395" t="s">
        <v>562</v>
      </c>
      <c r="N23" s="395" t="s">
        <v>457</v>
      </c>
      <c r="O23" s="395" t="s">
        <v>458</v>
      </c>
      <c r="P23" s="395" t="s">
        <v>459</v>
      </c>
      <c r="Q23" s="395" t="s">
        <v>493</v>
      </c>
      <c r="R23" s="409" t="s">
        <v>460</v>
      </c>
      <c r="S23" s="395" t="s">
        <v>461</v>
      </c>
      <c r="T23" s="395" t="s">
        <v>149</v>
      </c>
      <c r="U23" s="407"/>
    </row>
    <row r="24" customFormat="false" ht="26.25" hidden="false" customHeight="true" outlineLevel="0" collapsed="false">
      <c r="A24" s="283" t="s">
        <v>150</v>
      </c>
      <c r="B24" s="425" t="s">
        <v>505</v>
      </c>
      <c r="C24" s="411" t="n">
        <v>471240</v>
      </c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1"/>
      <c r="S24" s="411"/>
      <c r="T24" s="411"/>
      <c r="U24" s="411" t="n">
        <f aca="false">SUM(C24:T24)</f>
        <v>471240</v>
      </c>
    </row>
    <row r="25" customFormat="false" ht="41.25" hidden="false" customHeight="true" outlineLevel="0" collapsed="false">
      <c r="A25" s="283"/>
      <c r="B25" s="297" t="s">
        <v>506</v>
      </c>
      <c r="C25" s="411" t="n">
        <v>38610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1"/>
      <c r="R25" s="411"/>
      <c r="S25" s="411"/>
      <c r="T25" s="411"/>
      <c r="U25" s="411" t="n">
        <f aca="false">SUM(C25:T25)</f>
        <v>38610</v>
      </c>
    </row>
    <row r="26" customFormat="false" ht="30" hidden="false" customHeight="false" outlineLevel="0" collapsed="false">
      <c r="A26" s="283"/>
      <c r="B26" s="330" t="s">
        <v>507</v>
      </c>
      <c r="C26" s="411" t="n">
        <v>38610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1"/>
      <c r="R26" s="411"/>
      <c r="S26" s="411"/>
      <c r="T26" s="411"/>
      <c r="U26" s="411" t="n">
        <f aca="false">SUM(C26:T26)</f>
        <v>38610</v>
      </c>
    </row>
    <row r="27" customFormat="false" ht="69.75" hidden="false" customHeight="true" outlineLevel="0" collapsed="false">
      <c r="A27" s="283"/>
      <c r="B27" s="297" t="s">
        <v>567</v>
      </c>
      <c r="C27" s="411" t="n">
        <v>79200</v>
      </c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  <c r="R27" s="411"/>
      <c r="S27" s="411"/>
      <c r="T27" s="411"/>
      <c r="U27" s="411" t="n">
        <f aca="false">SUM(C27:T27)</f>
        <v>79200</v>
      </c>
    </row>
    <row r="28" customFormat="false" ht="26.25" hidden="false" customHeight="true" outlineLevel="0" collapsed="false">
      <c r="A28" s="283"/>
      <c r="B28" s="297" t="s">
        <v>509</v>
      </c>
      <c r="C28" s="411" t="n">
        <v>2211600</v>
      </c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1"/>
      <c r="S28" s="411"/>
      <c r="T28" s="411"/>
      <c r="U28" s="411" t="n">
        <f aca="false">SUM(C28:T28)</f>
        <v>2211600</v>
      </c>
    </row>
    <row r="29" customFormat="false" ht="21.75" hidden="false" customHeight="true" outlineLevel="0" collapsed="false">
      <c r="A29" s="426" t="s">
        <v>564</v>
      </c>
      <c r="B29" s="426"/>
      <c r="C29" s="420" t="n">
        <f aca="false">SUM(C24:C28)</f>
        <v>2839260</v>
      </c>
      <c r="D29" s="427"/>
      <c r="E29" s="427"/>
      <c r="F29" s="427"/>
      <c r="G29" s="427"/>
      <c r="H29" s="427"/>
      <c r="I29" s="427"/>
      <c r="J29" s="427"/>
      <c r="K29" s="427"/>
      <c r="L29" s="427"/>
      <c r="M29" s="427"/>
      <c r="N29" s="427"/>
      <c r="O29" s="427"/>
      <c r="P29" s="427"/>
      <c r="Q29" s="427"/>
      <c r="R29" s="427"/>
      <c r="S29" s="427"/>
      <c r="T29" s="427"/>
      <c r="U29" s="420" t="n">
        <f aca="false">SUM(C29:T29)</f>
        <v>2839260</v>
      </c>
    </row>
    <row r="30" s="424" customFormat="true" ht="16.5" hidden="false" customHeight="true" outlineLevel="0" collapsed="false">
      <c r="A30" s="428" t="s">
        <v>566</v>
      </c>
      <c r="B30" s="428"/>
      <c r="C30" s="423" t="n">
        <f aca="false">C29</f>
        <v>2839260</v>
      </c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 t="n">
        <f aca="false">U29</f>
        <v>2839260</v>
      </c>
    </row>
    <row r="31" customFormat="false" ht="15.75" hidden="false" customHeight="true" outlineLevel="0" collapsed="false">
      <c r="A31" s="306" t="s">
        <v>151</v>
      </c>
      <c r="B31" s="429" t="s">
        <v>511</v>
      </c>
      <c r="C31" s="430" t="n">
        <v>2530326</v>
      </c>
      <c r="D31" s="310" t="n">
        <v>1077100</v>
      </c>
      <c r="E31" s="310"/>
      <c r="F31" s="310"/>
      <c r="G31" s="310" t="n">
        <v>479470</v>
      </c>
      <c r="H31" s="310"/>
      <c r="I31" s="310"/>
      <c r="J31" s="310" t="n">
        <v>606350</v>
      </c>
      <c r="K31" s="310"/>
      <c r="L31" s="310"/>
      <c r="M31" s="310"/>
      <c r="N31" s="310"/>
      <c r="O31" s="310"/>
      <c r="P31" s="310"/>
      <c r="Q31" s="310"/>
      <c r="R31" s="310" t="n">
        <v>459820</v>
      </c>
      <c r="S31" s="310"/>
      <c r="T31" s="311"/>
      <c r="U31" s="431" t="n">
        <f aca="false">SUM(C31:T31)</f>
        <v>5153066</v>
      </c>
    </row>
    <row r="32" customFormat="false" ht="29.25" hidden="false" customHeight="true" outlineLevel="0" collapsed="false">
      <c r="A32" s="306"/>
      <c r="B32" s="425" t="s">
        <v>568</v>
      </c>
      <c r="C32" s="430" t="s">
        <v>9</v>
      </c>
      <c r="D32" s="310" t="n">
        <v>15600</v>
      </c>
      <c r="E32" s="310"/>
      <c r="F32" s="310"/>
      <c r="G32" s="310" t="n">
        <v>0</v>
      </c>
      <c r="H32" s="310"/>
      <c r="I32" s="310"/>
      <c r="J32" s="310" t="n">
        <v>15600</v>
      </c>
      <c r="K32" s="310"/>
      <c r="L32" s="310"/>
      <c r="M32" s="310"/>
      <c r="N32" s="310"/>
      <c r="O32" s="310"/>
      <c r="P32" s="310"/>
      <c r="Q32" s="310"/>
      <c r="R32" s="310"/>
      <c r="S32" s="310"/>
      <c r="T32" s="311"/>
      <c r="U32" s="431" t="n">
        <f aca="false">SUM(C32:T32)</f>
        <v>31200</v>
      </c>
    </row>
    <row r="33" customFormat="false" ht="15" hidden="false" customHeight="false" outlineLevel="0" collapsed="false">
      <c r="A33" s="306"/>
      <c r="B33" s="432" t="s">
        <v>512</v>
      </c>
      <c r="C33" s="329" t="n">
        <v>200200</v>
      </c>
      <c r="D33" s="296" t="n">
        <v>38500</v>
      </c>
      <c r="E33" s="296"/>
      <c r="F33" s="296"/>
      <c r="G33" s="296" t="n">
        <v>38500</v>
      </c>
      <c r="H33" s="296"/>
      <c r="I33" s="296"/>
      <c r="J33" s="296" t="n">
        <v>38500</v>
      </c>
      <c r="K33" s="296"/>
      <c r="L33" s="296"/>
      <c r="M33" s="296"/>
      <c r="N33" s="296"/>
      <c r="O33" s="296"/>
      <c r="P33" s="296"/>
      <c r="Q33" s="296"/>
      <c r="R33" s="296" t="n">
        <v>38500</v>
      </c>
      <c r="S33" s="296"/>
      <c r="T33" s="292"/>
      <c r="U33" s="411" t="n">
        <f aca="false">SUM(C33:T33)</f>
        <v>354200</v>
      </c>
    </row>
    <row r="34" customFormat="false" ht="15" hidden="false" customHeight="false" outlineLevel="0" collapsed="false">
      <c r="A34" s="306"/>
      <c r="B34" s="312" t="s">
        <v>513</v>
      </c>
      <c r="C34" s="329" t="n">
        <v>0</v>
      </c>
      <c r="D34" s="296" t="n">
        <v>207600</v>
      </c>
      <c r="E34" s="296"/>
      <c r="F34" s="296"/>
      <c r="G34" s="296"/>
      <c r="H34" s="296"/>
      <c r="I34" s="296"/>
      <c r="J34" s="296" t="n">
        <v>0</v>
      </c>
      <c r="K34" s="296"/>
      <c r="L34" s="296"/>
      <c r="M34" s="296"/>
      <c r="N34" s="296"/>
      <c r="O34" s="296"/>
      <c r="P34" s="296"/>
      <c r="Q34" s="296"/>
      <c r="R34" s="296"/>
      <c r="S34" s="296"/>
      <c r="T34" s="292"/>
      <c r="U34" s="411" t="n">
        <f aca="false">SUM(C34:T34)</f>
        <v>207600</v>
      </c>
    </row>
    <row r="35" customFormat="false" ht="30" hidden="false" customHeight="false" outlineLevel="0" collapsed="false">
      <c r="A35" s="306"/>
      <c r="B35" s="330" t="s">
        <v>514</v>
      </c>
      <c r="C35" s="329" t="n">
        <v>0</v>
      </c>
      <c r="D35" s="296" t="s">
        <v>9</v>
      </c>
      <c r="E35" s="296"/>
      <c r="F35" s="296"/>
      <c r="G35" s="296"/>
      <c r="H35" s="296"/>
      <c r="I35" s="296"/>
      <c r="J35" s="296" t="n">
        <v>0</v>
      </c>
      <c r="K35" s="296"/>
      <c r="L35" s="296"/>
      <c r="M35" s="296"/>
      <c r="N35" s="296"/>
      <c r="O35" s="296"/>
      <c r="P35" s="296"/>
      <c r="Q35" s="296"/>
      <c r="R35" s="296"/>
      <c r="S35" s="296"/>
      <c r="T35" s="292"/>
      <c r="U35" s="411" t="n">
        <f aca="false">SUM(C35:T35)</f>
        <v>0</v>
      </c>
    </row>
    <row r="36" customFormat="false" ht="30" hidden="false" customHeight="false" outlineLevel="0" collapsed="false">
      <c r="A36" s="306"/>
      <c r="B36" s="330" t="s">
        <v>515</v>
      </c>
      <c r="C36" s="329" t="n">
        <v>860620</v>
      </c>
      <c r="D36" s="296" t="n">
        <v>119660</v>
      </c>
      <c r="E36" s="296"/>
      <c r="F36" s="296"/>
      <c r="G36" s="296" t="n">
        <v>88176</v>
      </c>
      <c r="H36" s="296"/>
      <c r="I36" s="296"/>
      <c r="J36" s="296" t="n">
        <v>255030</v>
      </c>
      <c r="K36" s="296"/>
      <c r="L36" s="296"/>
      <c r="M36" s="296"/>
      <c r="N36" s="296"/>
      <c r="O36" s="296"/>
      <c r="P36" s="296"/>
      <c r="Q36" s="296"/>
      <c r="R36" s="296" t="n">
        <v>182850</v>
      </c>
      <c r="S36" s="296"/>
      <c r="T36" s="292"/>
      <c r="U36" s="411" t="n">
        <f aca="false">SUM(C36:T36)</f>
        <v>1506336</v>
      </c>
    </row>
    <row r="37" customFormat="false" ht="30" hidden="false" customHeight="false" outlineLevel="0" collapsed="false">
      <c r="A37" s="306"/>
      <c r="B37" s="330" t="s">
        <v>516</v>
      </c>
      <c r="C37" s="329" t="n">
        <v>136000</v>
      </c>
      <c r="D37" s="296" t="n">
        <v>22000</v>
      </c>
      <c r="E37" s="296"/>
      <c r="F37" s="296"/>
      <c r="G37" s="296" t="s">
        <v>9</v>
      </c>
      <c r="H37" s="296"/>
      <c r="I37" s="296"/>
      <c r="J37" s="296" t="n">
        <v>34000</v>
      </c>
      <c r="K37" s="296"/>
      <c r="L37" s="296"/>
      <c r="M37" s="296"/>
      <c r="N37" s="296"/>
      <c r="O37" s="296"/>
      <c r="P37" s="296"/>
      <c r="Q37" s="296"/>
      <c r="R37" s="296"/>
      <c r="S37" s="296"/>
      <c r="T37" s="292"/>
      <c r="U37" s="411" t="n">
        <f aca="false">SUM(C37:T37)</f>
        <v>192000</v>
      </c>
    </row>
    <row r="38" customFormat="false" ht="15.75" hidden="false" customHeight="true" outlineLevel="0" collapsed="false">
      <c r="A38" s="412" t="s">
        <v>564</v>
      </c>
      <c r="B38" s="412"/>
      <c r="C38" s="433" t="n">
        <f aca="false">SUM(C31:C37)</f>
        <v>3727146</v>
      </c>
      <c r="D38" s="433" t="n">
        <f aca="false">SUM(D31:D37)</f>
        <v>1480460</v>
      </c>
      <c r="E38" s="433"/>
      <c r="F38" s="433"/>
      <c r="G38" s="433" t="n">
        <f aca="false">SUM(G31:G37)</f>
        <v>606146</v>
      </c>
      <c r="H38" s="433"/>
      <c r="I38" s="433"/>
      <c r="J38" s="433" t="n">
        <f aca="false">SUM(J31:J37)</f>
        <v>949480</v>
      </c>
      <c r="K38" s="433"/>
      <c r="L38" s="433"/>
      <c r="M38" s="433"/>
      <c r="N38" s="433"/>
      <c r="O38" s="433"/>
      <c r="P38" s="433"/>
      <c r="Q38" s="433"/>
      <c r="R38" s="433" t="n">
        <f aca="false">SUM(R31:R37)</f>
        <v>681170</v>
      </c>
      <c r="S38" s="433"/>
      <c r="T38" s="433"/>
      <c r="U38" s="434" t="n">
        <f aca="false">SUM(C38:T38)</f>
        <v>7444402</v>
      </c>
    </row>
    <row r="39" customFormat="false" ht="15" hidden="false" customHeight="false" outlineLevel="0" collapsed="false"/>
    <row r="43" customFormat="false" ht="51" hidden="false" customHeight="true" outlineLevel="0" collapsed="false">
      <c r="A43" s="395" t="s">
        <v>558</v>
      </c>
      <c r="B43" s="395"/>
      <c r="C43" s="407" t="s">
        <v>559</v>
      </c>
      <c r="D43" s="407"/>
      <c r="E43" s="395" t="s">
        <v>560</v>
      </c>
      <c r="F43" s="395"/>
      <c r="G43" s="407" t="s">
        <v>479</v>
      </c>
      <c r="H43" s="407"/>
      <c r="I43" s="395" t="s">
        <v>481</v>
      </c>
      <c r="J43" s="407" t="s">
        <v>482</v>
      </c>
      <c r="K43" s="407"/>
      <c r="L43" s="407"/>
      <c r="M43" s="395" t="s">
        <v>485</v>
      </c>
      <c r="N43" s="395"/>
      <c r="O43" s="395" t="s">
        <v>480</v>
      </c>
      <c r="P43" s="395"/>
      <c r="Q43" s="408" t="s">
        <v>483</v>
      </c>
      <c r="R43" s="395" t="s">
        <v>484</v>
      </c>
      <c r="S43" s="395"/>
      <c r="T43" s="395" t="s">
        <v>486</v>
      </c>
      <c r="U43" s="407" t="s">
        <v>487</v>
      </c>
    </row>
    <row r="44" customFormat="false" ht="53.25" hidden="false" customHeight="true" outlineLevel="0" collapsed="false">
      <c r="A44" s="395" t="s">
        <v>448</v>
      </c>
      <c r="B44" s="395" t="s">
        <v>488</v>
      </c>
      <c r="C44" s="395" t="s">
        <v>478</v>
      </c>
      <c r="D44" s="395" t="s">
        <v>489</v>
      </c>
      <c r="E44" s="395" t="s">
        <v>453</v>
      </c>
      <c r="F44" s="395" t="s">
        <v>561</v>
      </c>
      <c r="G44" s="395" t="s">
        <v>454</v>
      </c>
      <c r="H44" s="395" t="s">
        <v>455</v>
      </c>
      <c r="I44" s="395" t="s">
        <v>522</v>
      </c>
      <c r="J44" s="395" t="s">
        <v>462</v>
      </c>
      <c r="K44" s="395" t="s">
        <v>492</v>
      </c>
      <c r="L44" s="395" t="s">
        <v>464</v>
      </c>
      <c r="M44" s="395" t="s">
        <v>562</v>
      </c>
      <c r="N44" s="395" t="s">
        <v>457</v>
      </c>
      <c r="O44" s="395" t="s">
        <v>458</v>
      </c>
      <c r="P44" s="395" t="s">
        <v>459</v>
      </c>
      <c r="Q44" s="395" t="s">
        <v>493</v>
      </c>
      <c r="R44" s="409" t="s">
        <v>460</v>
      </c>
      <c r="S44" s="395" t="s">
        <v>461</v>
      </c>
      <c r="T44" s="395" t="s">
        <v>149</v>
      </c>
      <c r="U44" s="407"/>
    </row>
    <row r="45" customFormat="false" ht="15" hidden="false" customHeight="true" outlineLevel="0" collapsed="false">
      <c r="A45" s="435" t="s">
        <v>517</v>
      </c>
      <c r="B45" s="400" t="s">
        <v>511</v>
      </c>
      <c r="C45" s="338"/>
      <c r="D45" s="296"/>
      <c r="E45" s="296"/>
      <c r="F45" s="296"/>
      <c r="G45" s="296" t="n">
        <v>254840</v>
      </c>
      <c r="H45" s="296"/>
      <c r="I45" s="296"/>
      <c r="J45" s="296"/>
      <c r="K45" s="296"/>
      <c r="L45" s="296"/>
      <c r="M45" s="296"/>
      <c r="N45" s="296"/>
      <c r="O45" s="296"/>
      <c r="P45" s="296"/>
      <c r="Q45" s="296"/>
      <c r="R45" s="296"/>
      <c r="S45" s="296"/>
      <c r="T45" s="292"/>
      <c r="U45" s="411" t="n">
        <f aca="false">SUM(C45:T45)</f>
        <v>254840</v>
      </c>
    </row>
    <row r="46" customFormat="false" ht="30" hidden="false" customHeight="false" outlineLevel="0" collapsed="false">
      <c r="A46" s="435"/>
      <c r="B46" s="436" t="s">
        <v>515</v>
      </c>
      <c r="C46" s="338"/>
      <c r="D46" s="296"/>
      <c r="E46" s="296"/>
      <c r="F46" s="296"/>
      <c r="G46" s="296" t="n">
        <v>75200</v>
      </c>
      <c r="H46" s="296"/>
      <c r="I46" s="296"/>
      <c r="J46" s="296"/>
      <c r="K46" s="296"/>
      <c r="L46" s="296"/>
      <c r="M46" s="296"/>
      <c r="N46" s="296"/>
      <c r="O46" s="296"/>
      <c r="P46" s="296"/>
      <c r="Q46" s="296"/>
      <c r="R46" s="296"/>
      <c r="S46" s="296"/>
      <c r="T46" s="292"/>
      <c r="U46" s="411" t="n">
        <f aca="false">SUM(C46:T46)</f>
        <v>75200</v>
      </c>
    </row>
    <row r="47" customFormat="false" ht="30" hidden="false" customHeight="false" outlineLevel="0" collapsed="false">
      <c r="A47" s="435"/>
      <c r="B47" s="297" t="s">
        <v>516</v>
      </c>
      <c r="C47" s="338"/>
      <c r="D47" s="296"/>
      <c r="E47" s="296"/>
      <c r="F47" s="296"/>
      <c r="G47" s="296" t="n">
        <v>16000</v>
      </c>
      <c r="H47" s="296"/>
      <c r="I47" s="296"/>
      <c r="J47" s="296"/>
      <c r="K47" s="296"/>
      <c r="L47" s="296"/>
      <c r="M47" s="296"/>
      <c r="N47" s="296"/>
      <c r="O47" s="296"/>
      <c r="P47" s="296"/>
      <c r="Q47" s="296"/>
      <c r="R47" s="296"/>
      <c r="S47" s="296"/>
      <c r="T47" s="292"/>
      <c r="U47" s="411" t="n">
        <f aca="false">SUM(C47:T47)</f>
        <v>16000</v>
      </c>
    </row>
    <row r="48" customFormat="false" ht="45.75" hidden="false" customHeight="false" outlineLevel="0" collapsed="false">
      <c r="A48" s="435"/>
      <c r="B48" s="412" t="s">
        <v>565</v>
      </c>
      <c r="C48" s="433"/>
      <c r="D48" s="433"/>
      <c r="E48" s="433"/>
      <c r="F48" s="433"/>
      <c r="G48" s="433" t="n">
        <f aca="false">SUM(G45:G47)</f>
        <v>346040</v>
      </c>
      <c r="H48" s="433"/>
      <c r="I48" s="433"/>
      <c r="J48" s="433"/>
      <c r="K48" s="433"/>
      <c r="L48" s="433"/>
      <c r="M48" s="433"/>
      <c r="N48" s="433"/>
      <c r="O48" s="433"/>
      <c r="P48" s="433"/>
      <c r="Q48" s="433"/>
      <c r="R48" s="433"/>
      <c r="S48" s="433"/>
      <c r="T48" s="433"/>
      <c r="U48" s="420" t="n">
        <f aca="false">SUM(C48:T48)</f>
        <v>346040</v>
      </c>
    </row>
    <row r="49" s="424" customFormat="true" ht="16.5" hidden="false" customHeight="true" outlineLevel="0" collapsed="false">
      <c r="A49" s="437" t="s">
        <v>566</v>
      </c>
      <c r="B49" s="437"/>
      <c r="C49" s="438" t="n">
        <f aca="false">C38+C48</f>
        <v>3727146</v>
      </c>
      <c r="D49" s="438" t="n">
        <f aca="false">D38+D48</f>
        <v>1480460</v>
      </c>
      <c r="E49" s="438" t="n">
        <f aca="false">E38+E48</f>
        <v>0</v>
      </c>
      <c r="F49" s="438"/>
      <c r="G49" s="438" t="n">
        <f aca="false">G38+G48</f>
        <v>952186</v>
      </c>
      <c r="H49" s="438" t="n">
        <f aca="false">H38+H48</f>
        <v>0</v>
      </c>
      <c r="I49" s="438" t="n">
        <f aca="false">I38+I48</f>
        <v>0</v>
      </c>
      <c r="J49" s="438" t="n">
        <f aca="false">J38+J48</f>
        <v>949480</v>
      </c>
      <c r="K49" s="438" t="n">
        <f aca="false">K38+K48</f>
        <v>0</v>
      </c>
      <c r="L49" s="438" t="n">
        <f aca="false">L38+L48</f>
        <v>0</v>
      </c>
      <c r="M49" s="438"/>
      <c r="N49" s="438" t="n">
        <f aca="false">N38+N48</f>
        <v>0</v>
      </c>
      <c r="O49" s="438" t="n">
        <f aca="false">O38+O48</f>
        <v>0</v>
      </c>
      <c r="P49" s="438" t="n">
        <f aca="false">P38+P48</f>
        <v>0</v>
      </c>
      <c r="Q49" s="438" t="n">
        <f aca="false">Q38+Q48</f>
        <v>0</v>
      </c>
      <c r="R49" s="438" t="n">
        <f aca="false">R38+R48</f>
        <v>681170</v>
      </c>
      <c r="S49" s="438" t="n">
        <f aca="false">S38+S48</f>
        <v>0</v>
      </c>
      <c r="T49" s="438" t="n">
        <f aca="false">T38+T48</f>
        <v>0</v>
      </c>
      <c r="U49" s="438" t="n">
        <f aca="false">U38+U48</f>
        <v>7790442</v>
      </c>
    </row>
    <row r="50" customFormat="false" ht="60" hidden="false" customHeight="true" outlineLevel="0" collapsed="false">
      <c r="A50" s="439" t="s">
        <v>153</v>
      </c>
      <c r="B50" s="330" t="s">
        <v>518</v>
      </c>
      <c r="C50" s="431" t="n">
        <v>378000</v>
      </c>
      <c r="D50" s="431" t="n">
        <v>112000</v>
      </c>
      <c r="E50" s="431"/>
      <c r="F50" s="431"/>
      <c r="G50" s="431" t="n">
        <v>100000</v>
      </c>
      <c r="H50" s="431"/>
      <c r="I50" s="431"/>
      <c r="J50" s="431" t="n">
        <v>50000</v>
      </c>
      <c r="K50" s="431"/>
      <c r="L50" s="431"/>
      <c r="M50" s="431"/>
      <c r="N50" s="431"/>
      <c r="O50" s="431"/>
      <c r="P50" s="431"/>
      <c r="Q50" s="431"/>
      <c r="R50" s="431" t="n">
        <v>50000</v>
      </c>
      <c r="S50" s="431"/>
      <c r="T50" s="431"/>
      <c r="U50" s="431" t="n">
        <f aca="false">SUM(C50:T50)</f>
        <v>690000</v>
      </c>
    </row>
    <row r="51" customFormat="false" ht="42.75" hidden="false" customHeight="true" outlineLevel="0" collapsed="false">
      <c r="A51" s="439"/>
      <c r="B51" s="330" t="s">
        <v>569</v>
      </c>
      <c r="C51" s="431" t="n">
        <v>30000</v>
      </c>
      <c r="D51" s="431" t="n">
        <v>10000</v>
      </c>
      <c r="E51" s="431"/>
      <c r="F51" s="431"/>
      <c r="G51" s="431" t="n">
        <v>10000</v>
      </c>
      <c r="H51" s="431"/>
      <c r="I51" s="431"/>
      <c r="J51" s="431" t="n">
        <v>10000</v>
      </c>
      <c r="K51" s="431"/>
      <c r="L51" s="431"/>
      <c r="M51" s="431"/>
      <c r="N51" s="431"/>
      <c r="O51" s="431"/>
      <c r="P51" s="431"/>
      <c r="Q51" s="431"/>
      <c r="R51" s="431" t="n">
        <v>5000</v>
      </c>
      <c r="S51" s="431"/>
      <c r="T51" s="431"/>
      <c r="U51" s="431" t="n">
        <f aca="false">SUM(C51:T51)</f>
        <v>65000</v>
      </c>
    </row>
    <row r="52" customFormat="false" ht="15" hidden="false" customHeight="false" outlineLevel="0" collapsed="false">
      <c r="A52" s="439"/>
      <c r="B52" s="312" t="s">
        <v>519</v>
      </c>
      <c r="C52" s="411" t="n">
        <v>36000</v>
      </c>
      <c r="D52" s="411" t="n">
        <v>20000</v>
      </c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 t="n">
        <v>21900</v>
      </c>
      <c r="S52" s="411"/>
      <c r="T52" s="411"/>
      <c r="U52" s="411" t="n">
        <f aca="false">SUM(C52:T52)</f>
        <v>77900</v>
      </c>
    </row>
    <row r="53" customFormat="false" ht="30" hidden="false" customHeight="false" outlineLevel="0" collapsed="false">
      <c r="A53" s="439"/>
      <c r="B53" s="330" t="s">
        <v>520</v>
      </c>
      <c r="C53" s="411" t="n">
        <v>30000</v>
      </c>
      <c r="D53" s="411" t="n">
        <v>30000</v>
      </c>
      <c r="E53" s="411"/>
      <c r="F53" s="411"/>
      <c r="G53" s="411"/>
      <c r="H53" s="411"/>
      <c r="I53" s="411"/>
      <c r="J53" s="411" t="n">
        <v>20000</v>
      </c>
      <c r="K53" s="411"/>
      <c r="L53" s="411"/>
      <c r="M53" s="411"/>
      <c r="N53" s="411"/>
      <c r="O53" s="411"/>
      <c r="P53" s="411"/>
      <c r="Q53" s="411"/>
      <c r="R53" s="411" t="n">
        <v>10000</v>
      </c>
      <c r="S53" s="411"/>
      <c r="T53" s="411"/>
      <c r="U53" s="411" t="n">
        <f aca="false">SUM(C53:T53)</f>
        <v>90000</v>
      </c>
    </row>
    <row r="54" customFormat="false" ht="15.75" hidden="false" customHeight="true" outlineLevel="0" collapsed="false">
      <c r="A54" s="412" t="s">
        <v>564</v>
      </c>
      <c r="B54" s="412"/>
      <c r="C54" s="420" t="n">
        <f aca="false">SUM(C50:C53)</f>
        <v>474000</v>
      </c>
      <c r="D54" s="420" t="n">
        <f aca="false">SUM(D50:D53)</f>
        <v>172000</v>
      </c>
      <c r="E54" s="420"/>
      <c r="F54" s="420"/>
      <c r="G54" s="420" t="n">
        <f aca="false">SUM(G50:G53)</f>
        <v>110000</v>
      </c>
      <c r="H54" s="420"/>
      <c r="I54" s="420"/>
      <c r="J54" s="420" t="n">
        <f aca="false">SUM(J50:J53)</f>
        <v>80000</v>
      </c>
      <c r="K54" s="420"/>
      <c r="L54" s="420"/>
      <c r="M54" s="420"/>
      <c r="N54" s="420"/>
      <c r="O54" s="420"/>
      <c r="P54" s="420"/>
      <c r="Q54" s="420"/>
      <c r="R54" s="420" t="n">
        <f aca="false">SUM(R50:R53)</f>
        <v>86900</v>
      </c>
      <c r="S54" s="420"/>
      <c r="T54" s="420"/>
      <c r="U54" s="420" t="n">
        <f aca="false">SUM(C54:T54)</f>
        <v>922900</v>
      </c>
    </row>
    <row r="55" customFormat="false" ht="31.5" hidden="false" customHeight="true" outlineLevel="0" collapsed="false">
      <c r="A55" s="440" t="s">
        <v>521</v>
      </c>
      <c r="B55" s="441" t="s">
        <v>520</v>
      </c>
      <c r="C55" s="431"/>
      <c r="D55" s="431"/>
      <c r="E55" s="431"/>
      <c r="F55" s="431"/>
      <c r="G55" s="431" t="s">
        <v>9</v>
      </c>
      <c r="H55" s="431"/>
      <c r="I55" s="431"/>
      <c r="J55" s="431"/>
      <c r="K55" s="431"/>
      <c r="L55" s="431"/>
      <c r="M55" s="431"/>
      <c r="N55" s="431"/>
      <c r="O55" s="431"/>
      <c r="P55" s="431"/>
      <c r="Q55" s="431"/>
      <c r="R55" s="431"/>
      <c r="S55" s="431"/>
      <c r="T55" s="431"/>
      <c r="U55" s="431"/>
    </row>
    <row r="56" customFormat="false" ht="44.25" hidden="false" customHeight="true" outlineLevel="0" collapsed="false">
      <c r="A56" s="440"/>
      <c r="B56" s="442" t="s">
        <v>565</v>
      </c>
      <c r="C56" s="420"/>
      <c r="D56" s="420"/>
      <c r="E56" s="420"/>
      <c r="F56" s="420"/>
      <c r="G56" s="420" t="n">
        <f aca="false">SUM(G55)</f>
        <v>0</v>
      </c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 t="n">
        <f aca="false">SUM(C56:T56)</f>
        <v>0</v>
      </c>
    </row>
    <row r="57" customFormat="false" ht="24.75" hidden="false" customHeight="true" outlineLevel="0" collapsed="false">
      <c r="A57" s="437" t="s">
        <v>566</v>
      </c>
      <c r="B57" s="437"/>
      <c r="C57" s="443" t="n">
        <f aca="false">C54+C56</f>
        <v>474000</v>
      </c>
      <c r="D57" s="443" t="n">
        <f aca="false">D54+D56</f>
        <v>172000</v>
      </c>
      <c r="E57" s="443" t="n">
        <f aca="false">E54+E56</f>
        <v>0</v>
      </c>
      <c r="F57" s="443"/>
      <c r="G57" s="443" t="n">
        <f aca="false">G54+G56</f>
        <v>110000</v>
      </c>
      <c r="H57" s="443" t="n">
        <f aca="false">H54+H56</f>
        <v>0</v>
      </c>
      <c r="I57" s="443" t="n">
        <f aca="false">I54+I56</f>
        <v>0</v>
      </c>
      <c r="J57" s="443" t="n">
        <f aca="false">J54+J56</f>
        <v>80000</v>
      </c>
      <c r="K57" s="443" t="n">
        <f aca="false">K54+K56</f>
        <v>0</v>
      </c>
      <c r="L57" s="443" t="n">
        <f aca="false">L54+L56</f>
        <v>0</v>
      </c>
      <c r="M57" s="443"/>
      <c r="N57" s="443" t="n">
        <f aca="false">N54+N56</f>
        <v>0</v>
      </c>
      <c r="O57" s="443" t="n">
        <f aca="false">O54+O56</f>
        <v>0</v>
      </c>
      <c r="P57" s="443" t="n">
        <f aca="false">P54+P56</f>
        <v>0</v>
      </c>
      <c r="Q57" s="443" t="n">
        <f aca="false">Q54+Q56</f>
        <v>0</v>
      </c>
      <c r="R57" s="443" t="n">
        <f aca="false">R54+R56</f>
        <v>86900</v>
      </c>
      <c r="S57" s="443" t="n">
        <f aca="false">S54+S56</f>
        <v>0</v>
      </c>
      <c r="T57" s="443" t="n">
        <f aca="false">T54+T56</f>
        <v>0</v>
      </c>
      <c r="U57" s="443" t="n">
        <f aca="false">U54+U56</f>
        <v>922900</v>
      </c>
    </row>
    <row r="63" customFormat="false" ht="42.75" hidden="false" customHeight="true" outlineLevel="0" collapsed="false">
      <c r="A63" s="395" t="s">
        <v>558</v>
      </c>
      <c r="B63" s="395"/>
      <c r="C63" s="407" t="s">
        <v>559</v>
      </c>
      <c r="D63" s="407"/>
      <c r="E63" s="395" t="s">
        <v>560</v>
      </c>
      <c r="F63" s="395"/>
      <c r="G63" s="407" t="s">
        <v>479</v>
      </c>
      <c r="H63" s="407"/>
      <c r="I63" s="395" t="s">
        <v>481</v>
      </c>
      <c r="J63" s="407" t="s">
        <v>482</v>
      </c>
      <c r="K63" s="407"/>
      <c r="L63" s="407"/>
      <c r="M63" s="395" t="s">
        <v>485</v>
      </c>
      <c r="N63" s="395"/>
      <c r="O63" s="395" t="s">
        <v>480</v>
      </c>
      <c r="P63" s="395"/>
      <c r="Q63" s="408" t="s">
        <v>483</v>
      </c>
      <c r="R63" s="395" t="s">
        <v>484</v>
      </c>
      <c r="S63" s="395"/>
      <c r="T63" s="395" t="s">
        <v>486</v>
      </c>
      <c r="U63" s="407" t="s">
        <v>487</v>
      </c>
    </row>
    <row r="64" customFormat="false" ht="99.75" hidden="false" customHeight="false" outlineLevel="0" collapsed="false">
      <c r="A64" s="395" t="s">
        <v>448</v>
      </c>
      <c r="B64" s="395" t="s">
        <v>488</v>
      </c>
      <c r="C64" s="395" t="s">
        <v>478</v>
      </c>
      <c r="D64" s="395" t="s">
        <v>489</v>
      </c>
      <c r="E64" s="395" t="s">
        <v>453</v>
      </c>
      <c r="F64" s="395" t="s">
        <v>561</v>
      </c>
      <c r="G64" s="395" t="s">
        <v>454</v>
      </c>
      <c r="H64" s="395" t="s">
        <v>455</v>
      </c>
      <c r="I64" s="395" t="s">
        <v>522</v>
      </c>
      <c r="J64" s="395" t="s">
        <v>462</v>
      </c>
      <c r="K64" s="395" t="s">
        <v>492</v>
      </c>
      <c r="L64" s="395" t="s">
        <v>464</v>
      </c>
      <c r="M64" s="395" t="s">
        <v>562</v>
      </c>
      <c r="N64" s="395" t="s">
        <v>457</v>
      </c>
      <c r="O64" s="395" t="s">
        <v>458</v>
      </c>
      <c r="P64" s="395" t="s">
        <v>459</v>
      </c>
      <c r="Q64" s="395" t="s">
        <v>493</v>
      </c>
      <c r="R64" s="409" t="s">
        <v>460</v>
      </c>
      <c r="S64" s="395" t="s">
        <v>461</v>
      </c>
      <c r="T64" s="395" t="s">
        <v>149</v>
      </c>
      <c r="U64" s="407"/>
    </row>
    <row r="65" customFormat="false" ht="30" hidden="false" customHeight="true" outlineLevel="0" collapsed="false">
      <c r="A65" s="283" t="s">
        <v>154</v>
      </c>
      <c r="B65" s="297" t="s">
        <v>523</v>
      </c>
      <c r="C65" s="411" t="n">
        <v>120000</v>
      </c>
      <c r="D65" s="411" t="n">
        <v>40000</v>
      </c>
      <c r="E65" s="411"/>
      <c r="F65" s="411"/>
      <c r="G65" s="411" t="n">
        <v>179600</v>
      </c>
      <c r="H65" s="411"/>
      <c r="I65" s="411"/>
      <c r="J65" s="411" t="n">
        <v>200000</v>
      </c>
      <c r="K65" s="411"/>
      <c r="L65" s="411"/>
      <c r="M65" s="411"/>
      <c r="N65" s="411" t="n">
        <v>0</v>
      </c>
      <c r="O65" s="411"/>
      <c r="P65" s="411"/>
      <c r="Q65" s="411"/>
      <c r="R65" s="411"/>
      <c r="S65" s="411"/>
      <c r="T65" s="411"/>
      <c r="U65" s="411" t="n">
        <f aca="false">SUM(C65:T65)</f>
        <v>539600</v>
      </c>
    </row>
    <row r="66" customFormat="false" ht="45" hidden="false" customHeight="false" outlineLevel="0" collapsed="false">
      <c r="A66" s="283"/>
      <c r="B66" s="297" t="s">
        <v>524</v>
      </c>
      <c r="C66" s="411" t="n">
        <v>40000</v>
      </c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/>
      <c r="O66" s="411"/>
      <c r="P66" s="411"/>
      <c r="Q66" s="411"/>
      <c r="R66" s="411"/>
      <c r="S66" s="411"/>
      <c r="T66" s="411"/>
      <c r="U66" s="411" t="n">
        <f aca="false">SUM(C66:T66)</f>
        <v>40000</v>
      </c>
    </row>
    <row r="67" customFormat="false" ht="75" hidden="false" customHeight="false" outlineLevel="0" collapsed="false">
      <c r="A67" s="283"/>
      <c r="B67" s="297" t="s">
        <v>525</v>
      </c>
      <c r="C67" s="411" t="n">
        <v>727640</v>
      </c>
      <c r="D67" s="411" t="n">
        <v>80000</v>
      </c>
      <c r="E67" s="411" t="n">
        <v>260000</v>
      </c>
      <c r="F67" s="411" t="n">
        <v>30000</v>
      </c>
      <c r="G67" s="411" t="n">
        <v>98500</v>
      </c>
      <c r="H67" s="411" t="n">
        <v>1331050</v>
      </c>
      <c r="I67" s="411" t="n">
        <v>450000</v>
      </c>
      <c r="J67" s="411" t="n">
        <v>40000</v>
      </c>
      <c r="K67" s="411"/>
      <c r="L67" s="411" t="n">
        <v>265500</v>
      </c>
      <c r="M67" s="411"/>
      <c r="N67" s="411" t="n">
        <v>90000</v>
      </c>
      <c r="O67" s="411" t="n">
        <v>150000</v>
      </c>
      <c r="P67" s="411" t="n">
        <v>200000</v>
      </c>
      <c r="Q67" s="411"/>
      <c r="R67" s="411" t="n">
        <v>330000</v>
      </c>
      <c r="S67" s="411" t="n">
        <v>30000</v>
      </c>
      <c r="T67" s="411"/>
      <c r="U67" s="411" t="n">
        <f aca="false">SUM(C67:T67)</f>
        <v>4082690</v>
      </c>
    </row>
    <row r="68" customFormat="false" ht="30" hidden="false" customHeight="false" outlineLevel="0" collapsed="false">
      <c r="A68" s="283"/>
      <c r="B68" s="330" t="s">
        <v>526</v>
      </c>
      <c r="C68" s="411" t="n">
        <v>134400</v>
      </c>
      <c r="D68" s="411"/>
      <c r="E68" s="411"/>
      <c r="F68" s="411"/>
      <c r="G68" s="411" t="s">
        <v>9</v>
      </c>
      <c r="H68" s="411"/>
      <c r="I68" s="411"/>
      <c r="J68" s="411"/>
      <c r="K68" s="411"/>
      <c r="L68" s="411"/>
      <c r="M68" s="411"/>
      <c r="N68" s="411"/>
      <c r="O68" s="411"/>
      <c r="P68" s="411"/>
      <c r="Q68" s="411"/>
      <c r="R68" s="411"/>
      <c r="S68" s="411"/>
      <c r="T68" s="411"/>
      <c r="U68" s="411" t="n">
        <f aca="false">SUM(C68:T68)</f>
        <v>134400</v>
      </c>
    </row>
    <row r="69" s="421" customFormat="true" ht="15.75" hidden="false" customHeight="true" outlineLevel="0" collapsed="false">
      <c r="A69" s="412" t="s">
        <v>564</v>
      </c>
      <c r="B69" s="412"/>
      <c r="C69" s="420" t="n">
        <f aca="false">SUM(C65:C68)</f>
        <v>1022040</v>
      </c>
      <c r="D69" s="420" t="n">
        <f aca="false">SUM(D65:D68)</f>
        <v>120000</v>
      </c>
      <c r="E69" s="420" t="n">
        <f aca="false">SUM(E65:E68)</f>
        <v>260000</v>
      </c>
      <c r="F69" s="420" t="n">
        <f aca="false">SUM(F65:F68)</f>
        <v>30000</v>
      </c>
      <c r="G69" s="420" t="n">
        <f aca="false">SUM(G65:G68)</f>
        <v>278100</v>
      </c>
      <c r="H69" s="420" t="n">
        <f aca="false">SUM(H65:H68)</f>
        <v>1331050</v>
      </c>
      <c r="I69" s="420" t="n">
        <f aca="false">SUM(I65:I68)</f>
        <v>450000</v>
      </c>
      <c r="J69" s="420" t="n">
        <f aca="false">SUM(J65:J68)</f>
        <v>240000</v>
      </c>
      <c r="K69" s="420"/>
      <c r="L69" s="420" t="n">
        <f aca="false">SUM(L65:L68)</f>
        <v>265500</v>
      </c>
      <c r="M69" s="420"/>
      <c r="N69" s="420" t="n">
        <f aca="false">SUM(N65:N68)</f>
        <v>90000</v>
      </c>
      <c r="O69" s="420" t="n">
        <f aca="false">SUM(O65:O68)</f>
        <v>150000</v>
      </c>
      <c r="P69" s="420" t="n">
        <f aca="false">SUM(P65:P68)</f>
        <v>200000</v>
      </c>
      <c r="Q69" s="420"/>
      <c r="R69" s="420" t="n">
        <f aca="false">SUM(R65:R68)</f>
        <v>330000</v>
      </c>
      <c r="S69" s="420" t="n">
        <f aca="false">SUM(S65:S68)</f>
        <v>30000</v>
      </c>
      <c r="T69" s="420"/>
      <c r="U69" s="420" t="n">
        <f aca="false">SUM(C69:T69)</f>
        <v>4796690</v>
      </c>
    </row>
    <row r="70" customFormat="false" ht="75" hidden="false" customHeight="true" outlineLevel="0" collapsed="false">
      <c r="A70" s="440" t="s">
        <v>527</v>
      </c>
      <c r="B70" s="293" t="s">
        <v>525</v>
      </c>
      <c r="C70" s="350"/>
      <c r="D70" s="353"/>
      <c r="E70" s="353"/>
      <c r="F70" s="353"/>
      <c r="G70" s="353"/>
      <c r="H70" s="353" t="n">
        <v>0</v>
      </c>
      <c r="I70" s="353" t="n">
        <v>0</v>
      </c>
      <c r="J70" s="353"/>
      <c r="K70" s="353"/>
      <c r="L70" s="353"/>
      <c r="M70" s="353"/>
      <c r="N70" s="353"/>
      <c r="O70" s="353"/>
      <c r="P70" s="353"/>
      <c r="Q70" s="353"/>
      <c r="R70" s="353"/>
      <c r="S70" s="353"/>
      <c r="T70" s="354"/>
      <c r="U70" s="444" t="n">
        <f aca="false">SUM(C70:T70)</f>
        <v>0</v>
      </c>
    </row>
    <row r="71" customFormat="false" ht="45.75" hidden="false" customHeight="false" outlineLevel="0" collapsed="false">
      <c r="A71" s="440"/>
      <c r="B71" s="442" t="s">
        <v>565</v>
      </c>
      <c r="C71" s="445"/>
      <c r="D71" s="446"/>
      <c r="E71" s="446"/>
      <c r="F71" s="446"/>
      <c r="G71" s="446"/>
      <c r="H71" s="446" t="n">
        <f aca="false">SUM(H70)</f>
        <v>0</v>
      </c>
      <c r="I71" s="446" t="n">
        <f aca="false">SUM(I70)</f>
        <v>0</v>
      </c>
      <c r="J71" s="446"/>
      <c r="K71" s="446"/>
      <c r="L71" s="446"/>
      <c r="M71" s="446"/>
      <c r="N71" s="446"/>
      <c r="O71" s="446"/>
      <c r="P71" s="446"/>
      <c r="Q71" s="446"/>
      <c r="R71" s="446"/>
      <c r="S71" s="446"/>
      <c r="T71" s="433"/>
      <c r="U71" s="447" t="n">
        <f aca="false">SUM(C71:T71)</f>
        <v>0</v>
      </c>
    </row>
    <row r="72" s="424" customFormat="true" ht="16.5" hidden="false" customHeight="true" outlineLevel="0" collapsed="false">
      <c r="A72" s="437" t="s">
        <v>566</v>
      </c>
      <c r="B72" s="437"/>
      <c r="C72" s="448" t="n">
        <f aca="false">C69+C71</f>
        <v>1022040</v>
      </c>
      <c r="D72" s="448" t="n">
        <f aca="false">D69+D71</f>
        <v>120000</v>
      </c>
      <c r="E72" s="448" t="n">
        <f aca="false">E69+E71</f>
        <v>260000</v>
      </c>
      <c r="F72" s="448" t="n">
        <f aca="false">SUM(F69:F71)</f>
        <v>30000</v>
      </c>
      <c r="G72" s="448" t="n">
        <f aca="false">G69+G71</f>
        <v>278100</v>
      </c>
      <c r="H72" s="448" t="n">
        <f aca="false">H69+H71</f>
        <v>1331050</v>
      </c>
      <c r="I72" s="448" t="n">
        <f aca="false">I69+I71</f>
        <v>450000</v>
      </c>
      <c r="J72" s="448" t="n">
        <f aca="false">J69+J71</f>
        <v>240000</v>
      </c>
      <c r="K72" s="448" t="n">
        <f aca="false">K69+K71</f>
        <v>0</v>
      </c>
      <c r="L72" s="448" t="n">
        <f aca="false">L69+L71</f>
        <v>265500</v>
      </c>
      <c r="M72" s="448"/>
      <c r="N72" s="448" t="n">
        <f aca="false">N69+N71</f>
        <v>90000</v>
      </c>
      <c r="O72" s="448" t="n">
        <f aca="false">O69+O71</f>
        <v>150000</v>
      </c>
      <c r="P72" s="448" t="n">
        <f aca="false">P69+P71</f>
        <v>200000</v>
      </c>
      <c r="Q72" s="448" t="n">
        <f aca="false">Q69+Q71</f>
        <v>0</v>
      </c>
      <c r="R72" s="448" t="n">
        <f aca="false">R69+R71</f>
        <v>330000</v>
      </c>
      <c r="S72" s="448" t="n">
        <f aca="false">S69+S71</f>
        <v>30000</v>
      </c>
      <c r="T72" s="448" t="n">
        <f aca="false">T69+T71</f>
        <v>0</v>
      </c>
      <c r="U72" s="448" t="n">
        <f aca="false">U69+U71</f>
        <v>4796690</v>
      </c>
    </row>
    <row r="74" customFormat="false" ht="71.25" hidden="false" customHeight="false" outlineLevel="0" collapsed="false">
      <c r="A74" s="408" t="s">
        <v>558</v>
      </c>
      <c r="B74" s="449"/>
      <c r="C74" s="407" t="s">
        <v>559</v>
      </c>
      <c r="D74" s="407"/>
      <c r="E74" s="408" t="s">
        <v>560</v>
      </c>
      <c r="F74" s="449"/>
      <c r="G74" s="407" t="s">
        <v>479</v>
      </c>
      <c r="H74" s="407"/>
      <c r="I74" s="395" t="s">
        <v>481</v>
      </c>
      <c r="J74" s="450" t="s">
        <v>482</v>
      </c>
      <c r="K74" s="451"/>
      <c r="L74" s="452"/>
      <c r="M74" s="408" t="s">
        <v>485</v>
      </c>
      <c r="N74" s="449"/>
      <c r="O74" s="408" t="s">
        <v>480</v>
      </c>
      <c r="P74" s="449"/>
      <c r="Q74" s="408" t="s">
        <v>483</v>
      </c>
      <c r="R74" s="395" t="s">
        <v>484</v>
      </c>
      <c r="S74" s="395"/>
      <c r="T74" s="395" t="s">
        <v>486</v>
      </c>
      <c r="U74" s="407" t="s">
        <v>487</v>
      </c>
    </row>
    <row r="75" customFormat="false" ht="99.75" hidden="false" customHeight="false" outlineLevel="0" collapsed="false">
      <c r="A75" s="395" t="s">
        <v>448</v>
      </c>
      <c r="B75" s="395" t="s">
        <v>488</v>
      </c>
      <c r="C75" s="395" t="s">
        <v>478</v>
      </c>
      <c r="D75" s="395" t="s">
        <v>489</v>
      </c>
      <c r="E75" s="395" t="s">
        <v>453</v>
      </c>
      <c r="F75" s="395" t="s">
        <v>561</v>
      </c>
      <c r="G75" s="395" t="s">
        <v>454</v>
      </c>
      <c r="H75" s="395" t="s">
        <v>455</v>
      </c>
      <c r="I75" s="395" t="s">
        <v>522</v>
      </c>
      <c r="J75" s="395" t="s">
        <v>462</v>
      </c>
      <c r="K75" s="395" t="s">
        <v>492</v>
      </c>
      <c r="L75" s="395" t="s">
        <v>464</v>
      </c>
      <c r="M75" s="395" t="s">
        <v>562</v>
      </c>
      <c r="N75" s="395" t="s">
        <v>457</v>
      </c>
      <c r="O75" s="395" t="s">
        <v>458</v>
      </c>
      <c r="P75" s="395" t="s">
        <v>459</v>
      </c>
      <c r="Q75" s="395" t="s">
        <v>493</v>
      </c>
      <c r="R75" s="409" t="s">
        <v>460</v>
      </c>
      <c r="S75" s="395" t="s">
        <v>461</v>
      </c>
      <c r="T75" s="395" t="s">
        <v>149</v>
      </c>
      <c r="U75" s="407"/>
    </row>
    <row r="76" customFormat="false" ht="15" hidden="false" customHeight="false" outlineLevel="0" collapsed="false">
      <c r="A76" s="453" t="s">
        <v>155</v>
      </c>
      <c r="B76" s="454" t="s">
        <v>528</v>
      </c>
      <c r="C76" s="411" t="n">
        <v>60000</v>
      </c>
      <c r="D76" s="411" t="n">
        <v>30000</v>
      </c>
      <c r="E76" s="411"/>
      <c r="F76" s="411"/>
      <c r="G76" s="411" t="n">
        <v>50000</v>
      </c>
      <c r="H76" s="411"/>
      <c r="I76" s="411"/>
      <c r="J76" s="411" t="n">
        <v>20000</v>
      </c>
      <c r="K76" s="411"/>
      <c r="L76" s="411"/>
      <c r="M76" s="411"/>
      <c r="N76" s="411"/>
      <c r="O76" s="411"/>
      <c r="P76" s="411"/>
      <c r="Q76" s="411"/>
      <c r="R76" s="411" t="n">
        <v>20000</v>
      </c>
      <c r="S76" s="411"/>
      <c r="T76" s="411"/>
      <c r="U76" s="411" t="n">
        <f aca="false">SUM(C76:T76)</f>
        <v>180000</v>
      </c>
    </row>
    <row r="77" customFormat="false" ht="30" hidden="false" customHeight="false" outlineLevel="0" collapsed="false">
      <c r="A77" s="455"/>
      <c r="B77" s="456" t="s">
        <v>529</v>
      </c>
      <c r="C77" s="411" t="n">
        <v>280000</v>
      </c>
      <c r="D77" s="411"/>
      <c r="E77" s="411"/>
      <c r="F77" s="411"/>
      <c r="G77" s="411"/>
      <c r="H77" s="411"/>
      <c r="I77" s="411"/>
      <c r="J77" s="411"/>
      <c r="K77" s="411"/>
      <c r="L77" s="411"/>
      <c r="M77" s="411"/>
      <c r="N77" s="411"/>
      <c r="O77" s="411"/>
      <c r="P77" s="411"/>
      <c r="Q77" s="411"/>
      <c r="R77" s="411"/>
      <c r="S77" s="411"/>
      <c r="T77" s="411"/>
      <c r="U77" s="411" t="n">
        <f aca="false">SUM(C77:T77)</f>
        <v>280000</v>
      </c>
    </row>
    <row r="78" customFormat="false" ht="30" hidden="false" customHeight="false" outlineLevel="0" collapsed="false">
      <c r="A78" s="455"/>
      <c r="B78" s="457" t="s">
        <v>530</v>
      </c>
      <c r="C78" s="411" t="n">
        <v>30000</v>
      </c>
      <c r="D78" s="411"/>
      <c r="E78" s="411"/>
      <c r="F78" s="411"/>
      <c r="G78" s="411"/>
      <c r="H78" s="411"/>
      <c r="I78" s="411"/>
      <c r="J78" s="411"/>
      <c r="K78" s="411"/>
      <c r="L78" s="411"/>
      <c r="M78" s="411"/>
      <c r="N78" s="411"/>
      <c r="O78" s="411"/>
      <c r="P78" s="411"/>
      <c r="Q78" s="411"/>
      <c r="R78" s="411"/>
      <c r="S78" s="411"/>
      <c r="T78" s="411"/>
      <c r="U78" s="411" t="n">
        <f aca="false">SUM(C78:T78)</f>
        <v>30000</v>
      </c>
    </row>
    <row r="79" customFormat="false" ht="15" hidden="false" customHeight="false" outlineLevel="0" collapsed="false">
      <c r="A79" s="455"/>
      <c r="B79" s="456" t="s">
        <v>531</v>
      </c>
      <c r="C79" s="411" t="n">
        <v>90000</v>
      </c>
      <c r="D79" s="411" t="n">
        <v>60000</v>
      </c>
      <c r="E79" s="411"/>
      <c r="F79" s="411"/>
      <c r="G79" s="411" t="n">
        <v>40000</v>
      </c>
      <c r="H79" s="411"/>
      <c r="I79" s="411"/>
      <c r="J79" s="411" t="n">
        <v>20000</v>
      </c>
      <c r="K79" s="411"/>
      <c r="L79" s="411"/>
      <c r="M79" s="411"/>
      <c r="N79" s="411"/>
      <c r="O79" s="411"/>
      <c r="P79" s="411"/>
      <c r="Q79" s="411"/>
      <c r="R79" s="411" t="n">
        <v>15000</v>
      </c>
      <c r="S79" s="411"/>
      <c r="T79" s="411"/>
      <c r="U79" s="411" t="n">
        <f aca="false">SUM(C79:T79)</f>
        <v>225000</v>
      </c>
    </row>
    <row r="80" customFormat="false" ht="15" hidden="false" customHeight="false" outlineLevel="0" collapsed="false">
      <c r="A80" s="455"/>
      <c r="B80" s="456" t="s">
        <v>537</v>
      </c>
      <c r="C80" s="411" t="n">
        <v>20000</v>
      </c>
      <c r="D80" s="411"/>
      <c r="E80" s="411"/>
      <c r="F80" s="411"/>
      <c r="G80" s="411" t="n">
        <v>40000</v>
      </c>
      <c r="H80" s="411"/>
      <c r="I80" s="411"/>
      <c r="J80" s="411"/>
      <c r="K80" s="411"/>
      <c r="L80" s="411"/>
      <c r="M80" s="411"/>
      <c r="N80" s="411"/>
      <c r="O80" s="411"/>
      <c r="P80" s="411"/>
      <c r="Q80" s="411"/>
      <c r="R80" s="411"/>
      <c r="S80" s="411"/>
      <c r="T80" s="411"/>
      <c r="U80" s="411" t="n">
        <f aca="false">SUM(C80:T80)</f>
        <v>60000</v>
      </c>
    </row>
    <row r="81" customFormat="false" ht="15" hidden="false" customHeight="false" outlineLevel="0" collapsed="false">
      <c r="A81" s="455"/>
      <c r="B81" s="456" t="s">
        <v>532</v>
      </c>
      <c r="C81" s="411"/>
      <c r="D81" s="411"/>
      <c r="E81" s="411"/>
      <c r="F81" s="411"/>
      <c r="G81" s="411"/>
      <c r="H81" s="411"/>
      <c r="I81" s="411"/>
      <c r="J81" s="411" t="n">
        <v>100000</v>
      </c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 t="n">
        <f aca="false">SUM(C81:T81)</f>
        <v>100000</v>
      </c>
    </row>
    <row r="82" customFormat="false" ht="57" hidden="false" customHeight="true" outlineLevel="0" collapsed="false">
      <c r="A82" s="455"/>
      <c r="B82" s="456" t="s">
        <v>570</v>
      </c>
      <c r="C82" s="411"/>
      <c r="D82" s="411"/>
      <c r="E82" s="411" t="n">
        <v>20000</v>
      </c>
      <c r="F82" s="411"/>
      <c r="G82" s="411"/>
      <c r="H82" s="411" t="n">
        <v>40000</v>
      </c>
      <c r="I82" s="411" t="n">
        <v>10000</v>
      </c>
      <c r="J82" s="411" t="s">
        <v>9</v>
      </c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 t="n">
        <f aca="false">SUM(C82:T82)</f>
        <v>70000</v>
      </c>
    </row>
    <row r="83" customFormat="false" ht="30" hidden="false" customHeight="false" outlineLevel="0" collapsed="false">
      <c r="A83" s="455"/>
      <c r="B83" s="456" t="s">
        <v>533</v>
      </c>
      <c r="C83" s="411"/>
      <c r="D83" s="411"/>
      <c r="E83" s="411"/>
      <c r="F83" s="411"/>
      <c r="G83" s="411" t="n">
        <v>20000</v>
      </c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 t="n">
        <f aca="false">SUM(C83:T83)</f>
        <v>20000</v>
      </c>
    </row>
    <row r="84" customFormat="false" ht="15" hidden="false" customHeight="false" outlineLevel="0" collapsed="false">
      <c r="A84" s="455"/>
      <c r="B84" s="457" t="s">
        <v>534</v>
      </c>
      <c r="C84" s="411"/>
      <c r="D84" s="411"/>
      <c r="E84" s="411"/>
      <c r="F84" s="411"/>
      <c r="G84" s="411"/>
      <c r="H84" s="458" t="n">
        <v>999372</v>
      </c>
      <c r="I84" s="411"/>
      <c r="J84" s="411"/>
      <c r="K84" s="411"/>
      <c r="L84" s="411"/>
      <c r="M84" s="411"/>
      <c r="N84" s="411"/>
      <c r="O84" s="411"/>
      <c r="P84" s="411"/>
      <c r="Q84" s="411"/>
      <c r="R84" s="411"/>
      <c r="S84" s="411"/>
      <c r="T84" s="411"/>
      <c r="U84" s="411" t="n">
        <f aca="false">SUM(C84:T84)</f>
        <v>999372</v>
      </c>
    </row>
    <row r="85" customFormat="false" ht="15" hidden="false" customHeight="false" outlineLevel="0" collapsed="false">
      <c r="A85" s="455"/>
      <c r="B85" s="459" t="s">
        <v>535</v>
      </c>
      <c r="C85" s="411"/>
      <c r="D85" s="411"/>
      <c r="E85" s="411"/>
      <c r="F85" s="411"/>
      <c r="G85" s="411"/>
      <c r="H85" s="411"/>
      <c r="I85" s="411"/>
      <c r="J85" s="411" t="n">
        <v>50000</v>
      </c>
      <c r="K85" s="411"/>
      <c r="L85" s="411"/>
      <c r="M85" s="411"/>
      <c r="N85" s="411"/>
      <c r="O85" s="411"/>
      <c r="P85" s="411"/>
      <c r="Q85" s="411"/>
      <c r="R85" s="411"/>
      <c r="S85" s="411"/>
      <c r="T85" s="411"/>
      <c r="U85" s="411" t="n">
        <f aca="false">SUM(C85:T85)</f>
        <v>50000</v>
      </c>
    </row>
    <row r="86" customFormat="false" ht="15" hidden="false" customHeight="false" outlineLevel="0" collapsed="false">
      <c r="A86" s="455"/>
      <c r="B86" s="459" t="s">
        <v>536</v>
      </c>
      <c r="C86" s="411"/>
      <c r="D86" s="411"/>
      <c r="E86" s="411"/>
      <c r="F86" s="411"/>
      <c r="G86" s="411"/>
      <c r="H86" s="411"/>
      <c r="I86" s="411"/>
      <c r="J86" s="411"/>
      <c r="K86" s="411"/>
      <c r="L86" s="411"/>
      <c r="M86" s="411"/>
      <c r="N86" s="411"/>
      <c r="O86" s="411" t="n">
        <v>40000</v>
      </c>
      <c r="P86" s="411"/>
      <c r="Q86" s="411"/>
      <c r="R86" s="411"/>
      <c r="S86" s="411"/>
      <c r="T86" s="411"/>
      <c r="U86" s="411" t="n">
        <f aca="false">SUM(C86:T86)</f>
        <v>40000</v>
      </c>
    </row>
    <row r="87" customFormat="false" ht="24" hidden="false" customHeight="true" outlineLevel="0" collapsed="false">
      <c r="A87" s="455"/>
      <c r="B87" s="460" t="s">
        <v>571</v>
      </c>
      <c r="C87" s="411"/>
      <c r="D87" s="411"/>
      <c r="E87" s="411"/>
      <c r="F87" s="411"/>
      <c r="G87" s="411"/>
      <c r="H87" s="411"/>
      <c r="I87" s="411" t="n">
        <v>40000</v>
      </c>
      <c r="J87" s="411"/>
      <c r="K87" s="411"/>
      <c r="L87" s="411"/>
      <c r="M87" s="411"/>
      <c r="N87" s="411"/>
      <c r="O87" s="411"/>
      <c r="P87" s="411"/>
      <c r="Q87" s="411"/>
      <c r="R87" s="411"/>
      <c r="S87" s="411"/>
      <c r="T87" s="411"/>
      <c r="U87" s="411" t="n">
        <f aca="false">SUM(C87:T87)</f>
        <v>40000</v>
      </c>
    </row>
    <row r="88" customFormat="false" ht="26.25" hidden="false" customHeight="true" outlineLevel="0" collapsed="false">
      <c r="A88" s="461"/>
      <c r="B88" s="459" t="s">
        <v>538</v>
      </c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1"/>
      <c r="N88" s="411"/>
      <c r="O88" s="411"/>
      <c r="P88" s="411"/>
      <c r="Q88" s="411"/>
      <c r="R88" s="411" t="n">
        <v>20000</v>
      </c>
      <c r="S88" s="411"/>
      <c r="T88" s="411"/>
      <c r="U88" s="411" t="n">
        <f aca="false">SUM(C88:T88)</f>
        <v>20000</v>
      </c>
    </row>
    <row r="89" customFormat="false" ht="15.75" hidden="false" customHeight="true" outlineLevel="0" collapsed="false">
      <c r="A89" s="412" t="s">
        <v>564</v>
      </c>
      <c r="B89" s="412"/>
      <c r="C89" s="420" t="n">
        <f aca="false">SUM(C76:C88)</f>
        <v>480000</v>
      </c>
      <c r="D89" s="420" t="n">
        <f aca="false">SUM(D76:D88)</f>
        <v>90000</v>
      </c>
      <c r="E89" s="420" t="n">
        <f aca="false">SUM(E76:E88)</f>
        <v>20000</v>
      </c>
      <c r="F89" s="420"/>
      <c r="G89" s="420" t="n">
        <f aca="false">SUM(G76:G88)</f>
        <v>150000</v>
      </c>
      <c r="H89" s="462" t="n">
        <f aca="false">SUM(H76:H88)</f>
        <v>1039372</v>
      </c>
      <c r="I89" s="420" t="n">
        <f aca="false">SUM(I76:I88)</f>
        <v>50000</v>
      </c>
      <c r="J89" s="420" t="n">
        <f aca="false">SUM(J76:J88)</f>
        <v>190000</v>
      </c>
      <c r="K89" s="420"/>
      <c r="L89" s="420"/>
      <c r="M89" s="420"/>
      <c r="N89" s="420"/>
      <c r="O89" s="420" t="n">
        <f aca="false">SUM(O76:O88)</f>
        <v>40000</v>
      </c>
      <c r="P89" s="420"/>
      <c r="Q89" s="420"/>
      <c r="R89" s="420" t="n">
        <f aca="false">SUM(R76:R88)</f>
        <v>55000</v>
      </c>
      <c r="S89" s="420"/>
      <c r="T89" s="420"/>
      <c r="U89" s="463" t="n">
        <f aca="false">SUM(C89:T89)</f>
        <v>2114372</v>
      </c>
    </row>
    <row r="90" customFormat="false" ht="15.75" hidden="false" customHeight="true" outlineLevel="0" collapsed="false">
      <c r="A90" s="440" t="s">
        <v>539</v>
      </c>
      <c r="B90" s="464" t="s">
        <v>540</v>
      </c>
      <c r="C90" s="465"/>
      <c r="D90" s="465"/>
      <c r="E90" s="465"/>
      <c r="F90" s="465"/>
      <c r="G90" s="465"/>
      <c r="H90" s="431" t="n">
        <v>150500</v>
      </c>
      <c r="I90" s="465"/>
      <c r="J90" s="465"/>
      <c r="K90" s="465"/>
      <c r="L90" s="465"/>
      <c r="M90" s="465"/>
      <c r="N90" s="465"/>
      <c r="O90" s="465"/>
      <c r="P90" s="465"/>
      <c r="Q90" s="465"/>
      <c r="R90" s="465"/>
      <c r="S90" s="465"/>
      <c r="T90" s="465"/>
      <c r="U90" s="465"/>
    </row>
    <row r="91" customFormat="false" ht="45.75" hidden="false" customHeight="false" outlineLevel="0" collapsed="false">
      <c r="A91" s="440"/>
      <c r="B91" s="442" t="s">
        <v>565</v>
      </c>
      <c r="C91" s="466"/>
      <c r="D91" s="466"/>
      <c r="E91" s="466"/>
      <c r="F91" s="466"/>
      <c r="G91" s="466"/>
      <c r="H91" s="466"/>
      <c r="I91" s="466"/>
      <c r="J91" s="466"/>
      <c r="K91" s="466"/>
      <c r="L91" s="466"/>
      <c r="M91" s="466"/>
      <c r="N91" s="466"/>
      <c r="O91" s="466"/>
      <c r="P91" s="466"/>
      <c r="Q91" s="466"/>
      <c r="R91" s="466"/>
      <c r="S91" s="466"/>
      <c r="T91" s="466"/>
      <c r="U91" s="466"/>
    </row>
    <row r="92" customFormat="false" ht="16.5" hidden="false" customHeight="true" outlineLevel="0" collapsed="false">
      <c r="A92" s="467" t="s">
        <v>566</v>
      </c>
      <c r="B92" s="467"/>
      <c r="C92" s="468" t="n">
        <f aca="false">C89+C91</f>
        <v>480000</v>
      </c>
      <c r="D92" s="468" t="n">
        <f aca="false">D89+D91</f>
        <v>90000</v>
      </c>
      <c r="E92" s="468" t="n">
        <f aca="false">E89+E91</f>
        <v>20000</v>
      </c>
      <c r="F92" s="468"/>
      <c r="G92" s="468" t="n">
        <f aca="false">G89+G91</f>
        <v>150000</v>
      </c>
      <c r="H92" s="468" t="n">
        <f aca="false">SUM(H89:H91)</f>
        <v>1189872</v>
      </c>
      <c r="I92" s="468" t="n">
        <f aca="false">I89+I91</f>
        <v>50000</v>
      </c>
      <c r="J92" s="468" t="n">
        <f aca="false">J89+J91</f>
        <v>190000</v>
      </c>
      <c r="K92" s="468" t="n">
        <f aca="false">K89+K91</f>
        <v>0</v>
      </c>
      <c r="L92" s="468" t="n">
        <f aca="false">L89+L91</f>
        <v>0</v>
      </c>
      <c r="M92" s="468"/>
      <c r="N92" s="468" t="n">
        <f aca="false">N89+N91</f>
        <v>0</v>
      </c>
      <c r="O92" s="468" t="n">
        <f aca="false">O89+O91</f>
        <v>40000</v>
      </c>
      <c r="P92" s="468" t="n">
        <f aca="false">P89+P91</f>
        <v>0</v>
      </c>
      <c r="Q92" s="468" t="n">
        <f aca="false">Q89+Q91</f>
        <v>0</v>
      </c>
      <c r="R92" s="468" t="n">
        <f aca="false">R89+R91</f>
        <v>55000</v>
      </c>
      <c r="S92" s="468" t="n">
        <f aca="false">S89+S91</f>
        <v>0</v>
      </c>
      <c r="T92" s="468" t="n">
        <f aca="false">T89+T91</f>
        <v>0</v>
      </c>
      <c r="U92" s="469" t="n">
        <f aca="false">U89+U91</f>
        <v>2114372</v>
      </c>
    </row>
    <row r="93" customFormat="false" ht="71.25" hidden="false" customHeight="false" outlineLevel="0" collapsed="false">
      <c r="A93" s="408" t="s">
        <v>558</v>
      </c>
      <c r="B93" s="449"/>
      <c r="C93" s="407" t="s">
        <v>559</v>
      </c>
      <c r="D93" s="407"/>
      <c r="E93" s="408" t="s">
        <v>560</v>
      </c>
      <c r="F93" s="449"/>
      <c r="G93" s="407" t="s">
        <v>479</v>
      </c>
      <c r="H93" s="407"/>
      <c r="I93" s="395" t="s">
        <v>481</v>
      </c>
      <c r="J93" s="450" t="s">
        <v>482</v>
      </c>
      <c r="K93" s="451"/>
      <c r="L93" s="452"/>
      <c r="M93" s="408" t="s">
        <v>485</v>
      </c>
      <c r="N93" s="449"/>
      <c r="O93" s="408" t="s">
        <v>480</v>
      </c>
      <c r="P93" s="449"/>
      <c r="Q93" s="408" t="s">
        <v>483</v>
      </c>
      <c r="R93" s="395" t="s">
        <v>484</v>
      </c>
      <c r="S93" s="395"/>
      <c r="T93" s="395" t="s">
        <v>486</v>
      </c>
      <c r="U93" s="407" t="s">
        <v>487</v>
      </c>
    </row>
    <row r="94" customFormat="false" ht="99.75" hidden="false" customHeight="false" outlineLevel="0" collapsed="false">
      <c r="A94" s="395" t="s">
        <v>448</v>
      </c>
      <c r="B94" s="395" t="s">
        <v>488</v>
      </c>
      <c r="C94" s="395" t="s">
        <v>478</v>
      </c>
      <c r="D94" s="395" t="s">
        <v>489</v>
      </c>
      <c r="E94" s="395" t="s">
        <v>453</v>
      </c>
      <c r="F94" s="395" t="s">
        <v>561</v>
      </c>
      <c r="G94" s="395" t="s">
        <v>454</v>
      </c>
      <c r="H94" s="395" t="s">
        <v>455</v>
      </c>
      <c r="I94" s="395" t="s">
        <v>522</v>
      </c>
      <c r="J94" s="395" t="s">
        <v>462</v>
      </c>
      <c r="K94" s="395" t="s">
        <v>492</v>
      </c>
      <c r="L94" s="395" t="s">
        <v>464</v>
      </c>
      <c r="M94" s="395" t="s">
        <v>562</v>
      </c>
      <c r="N94" s="395" t="s">
        <v>457</v>
      </c>
      <c r="O94" s="395" t="s">
        <v>458</v>
      </c>
      <c r="P94" s="395" t="s">
        <v>459</v>
      </c>
      <c r="Q94" s="395" t="s">
        <v>493</v>
      </c>
      <c r="R94" s="409" t="s">
        <v>460</v>
      </c>
      <c r="S94" s="395" t="s">
        <v>461</v>
      </c>
      <c r="T94" s="395" t="s">
        <v>149</v>
      </c>
      <c r="U94" s="407"/>
    </row>
    <row r="95" customFormat="false" ht="45" hidden="false" customHeight="false" outlineLevel="0" collapsed="false">
      <c r="A95" s="283" t="s">
        <v>156</v>
      </c>
      <c r="B95" s="293" t="s">
        <v>541</v>
      </c>
      <c r="C95" s="397" t="n">
        <v>19310.38</v>
      </c>
      <c r="D95" s="398"/>
      <c r="E95" s="398"/>
      <c r="F95" s="398"/>
      <c r="G95" s="411" t="n">
        <v>17000</v>
      </c>
      <c r="H95" s="398"/>
      <c r="I95" s="398"/>
      <c r="J95" s="398"/>
      <c r="K95" s="398"/>
      <c r="L95" s="398"/>
      <c r="M95" s="398"/>
      <c r="N95" s="398"/>
      <c r="O95" s="398"/>
      <c r="P95" s="398"/>
      <c r="Q95" s="398"/>
      <c r="R95" s="398"/>
      <c r="S95" s="398"/>
      <c r="T95" s="398"/>
      <c r="U95" s="397" t="n">
        <f aca="false">SUM(C95:T95)</f>
        <v>36310.38</v>
      </c>
    </row>
    <row r="96" customFormat="false" ht="15" hidden="false" customHeight="false" outlineLevel="0" collapsed="false">
      <c r="A96" s="283"/>
      <c r="B96" s="328" t="s">
        <v>542</v>
      </c>
      <c r="C96" s="397" t="n">
        <v>19453.82</v>
      </c>
      <c r="D96" s="398"/>
      <c r="E96" s="398"/>
      <c r="F96" s="398"/>
      <c r="G96" s="397"/>
      <c r="H96" s="398"/>
      <c r="I96" s="398"/>
      <c r="J96" s="398"/>
      <c r="K96" s="398"/>
      <c r="L96" s="398"/>
      <c r="M96" s="398"/>
      <c r="N96" s="398"/>
      <c r="O96" s="398"/>
      <c r="P96" s="398"/>
      <c r="Q96" s="398"/>
      <c r="R96" s="398"/>
      <c r="S96" s="398"/>
      <c r="T96" s="398"/>
      <c r="U96" s="397" t="n">
        <f aca="false">SUM(C96:T96)</f>
        <v>19453.82</v>
      </c>
    </row>
    <row r="97" s="421" customFormat="true" ht="15" hidden="false" customHeight="false" outlineLevel="0" collapsed="false">
      <c r="A97" s="283"/>
      <c r="B97" s="328" t="s">
        <v>543</v>
      </c>
      <c r="C97" s="411" t="n">
        <v>15000</v>
      </c>
      <c r="D97" s="398"/>
      <c r="E97" s="398"/>
      <c r="F97" s="398"/>
      <c r="G97" s="397"/>
      <c r="H97" s="398"/>
      <c r="I97" s="398"/>
      <c r="J97" s="398"/>
      <c r="K97" s="398"/>
      <c r="L97" s="398"/>
      <c r="M97" s="398"/>
      <c r="N97" s="398"/>
      <c r="O97" s="398"/>
      <c r="P97" s="398"/>
      <c r="Q97" s="398"/>
      <c r="R97" s="398"/>
      <c r="S97" s="398"/>
      <c r="T97" s="398"/>
      <c r="U97" s="411" t="n">
        <f aca="false">SUM(C97:T97)</f>
        <v>15000</v>
      </c>
    </row>
    <row r="98" customFormat="false" ht="23.25" hidden="false" customHeight="true" outlineLevel="0" collapsed="false">
      <c r="A98" s="283"/>
      <c r="B98" s="293" t="s">
        <v>544</v>
      </c>
      <c r="C98" s="411" t="n">
        <v>57325</v>
      </c>
      <c r="D98" s="398"/>
      <c r="E98" s="398"/>
      <c r="F98" s="398"/>
      <c r="G98" s="397"/>
      <c r="H98" s="398"/>
      <c r="I98" s="398"/>
      <c r="J98" s="398"/>
      <c r="K98" s="398"/>
      <c r="L98" s="398"/>
      <c r="M98" s="398"/>
      <c r="N98" s="398"/>
      <c r="O98" s="398"/>
      <c r="P98" s="398"/>
      <c r="Q98" s="398"/>
      <c r="R98" s="398"/>
      <c r="S98" s="398"/>
      <c r="T98" s="398"/>
      <c r="U98" s="411" t="n">
        <f aca="false">SUM(C98:T98)</f>
        <v>57325</v>
      </c>
    </row>
    <row r="99" customFormat="false" ht="56.25" hidden="false" customHeight="true" outlineLevel="0" collapsed="false">
      <c r="A99" s="283"/>
      <c r="B99" s="293" t="s">
        <v>545</v>
      </c>
      <c r="C99" s="397" t="n">
        <v>191096.73</v>
      </c>
      <c r="D99" s="398"/>
      <c r="E99" s="398"/>
      <c r="F99" s="398"/>
      <c r="G99" s="397" t="n">
        <v>27000</v>
      </c>
      <c r="H99" s="398"/>
      <c r="I99" s="398"/>
      <c r="J99" s="398"/>
      <c r="K99" s="398"/>
      <c r="L99" s="398"/>
      <c r="M99" s="398"/>
      <c r="N99" s="398"/>
      <c r="O99" s="398"/>
      <c r="P99" s="398"/>
      <c r="Q99" s="398"/>
      <c r="R99" s="398"/>
      <c r="S99" s="398"/>
      <c r="T99" s="398"/>
      <c r="U99" s="397" t="n">
        <f aca="false">SUM(C99:T99)</f>
        <v>218096.73</v>
      </c>
    </row>
    <row r="100" s="424" customFormat="true" ht="24.75" hidden="false" customHeight="true" outlineLevel="0" collapsed="false">
      <c r="A100" s="470" t="s">
        <v>564</v>
      </c>
      <c r="B100" s="471"/>
      <c r="C100" s="472" t="n">
        <f aca="false">SUM(C95:C99)</f>
        <v>302185.93</v>
      </c>
      <c r="D100" s="473"/>
      <c r="E100" s="473"/>
      <c r="F100" s="420"/>
      <c r="G100" s="472" t="n">
        <f aca="false">SUM(G95:G99)</f>
        <v>44000</v>
      </c>
      <c r="H100" s="473"/>
      <c r="I100" s="473"/>
      <c r="J100" s="473"/>
      <c r="K100" s="473"/>
      <c r="L100" s="473"/>
      <c r="M100" s="473"/>
      <c r="N100" s="473"/>
      <c r="O100" s="473"/>
      <c r="P100" s="473"/>
      <c r="Q100" s="473"/>
      <c r="R100" s="473"/>
      <c r="S100" s="473"/>
      <c r="T100" s="473"/>
      <c r="U100" s="472" t="n">
        <f aca="false">SUM(C100:T100)</f>
        <v>346185.93</v>
      </c>
    </row>
    <row r="101" customFormat="false" ht="46.5" hidden="false" customHeight="false" outlineLevel="0" collapsed="false">
      <c r="A101" s="428" t="s">
        <v>566</v>
      </c>
      <c r="B101" s="428"/>
      <c r="C101" s="469" t="n">
        <f aca="false">C100</f>
        <v>302185.93</v>
      </c>
      <c r="D101" s="474"/>
      <c r="E101" s="474"/>
      <c r="F101" s="438"/>
      <c r="G101" s="469" t="n">
        <f aca="false">G100</f>
        <v>44000</v>
      </c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4"/>
      <c r="S101" s="474"/>
      <c r="T101" s="474"/>
      <c r="U101" s="469" t="n">
        <f aca="false">U100</f>
        <v>346185.93</v>
      </c>
    </row>
    <row r="102" customFormat="false" ht="15" hidden="false" customHeight="false" outlineLevel="0" collapsed="false">
      <c r="A102" s="475"/>
      <c r="B102" s="476" t="s">
        <v>572</v>
      </c>
      <c r="C102" s="477" t="n">
        <v>17600</v>
      </c>
      <c r="D102" s="478" t="n">
        <v>13200</v>
      </c>
      <c r="E102" s="478"/>
      <c r="F102" s="478"/>
      <c r="G102" s="477" t="n">
        <v>7300</v>
      </c>
      <c r="H102" s="478"/>
      <c r="I102" s="478"/>
      <c r="J102" s="478"/>
      <c r="K102" s="478"/>
      <c r="L102" s="478"/>
      <c r="M102" s="478"/>
      <c r="N102" s="478"/>
      <c r="O102" s="478"/>
      <c r="P102" s="478"/>
      <c r="Q102" s="478"/>
      <c r="R102" s="478"/>
      <c r="S102" s="478"/>
      <c r="T102" s="478"/>
      <c r="U102" s="477" t="n">
        <f aca="false">SUM(C102:T102)</f>
        <v>38100</v>
      </c>
    </row>
    <row r="103" customFormat="false" ht="30" hidden="false" customHeight="false" outlineLevel="0" collapsed="false">
      <c r="A103" s="416" t="s">
        <v>158</v>
      </c>
      <c r="B103" s="396" t="s">
        <v>573</v>
      </c>
      <c r="C103" s="310" t="n">
        <v>60000</v>
      </c>
      <c r="D103" s="310"/>
      <c r="E103" s="310"/>
      <c r="F103" s="310"/>
      <c r="G103" s="310" t="s">
        <v>9</v>
      </c>
      <c r="H103" s="310"/>
      <c r="I103" s="310"/>
      <c r="J103" s="310"/>
      <c r="K103" s="310"/>
      <c r="L103" s="310"/>
      <c r="M103" s="310"/>
      <c r="N103" s="310"/>
      <c r="O103" s="310"/>
      <c r="P103" s="310"/>
      <c r="Q103" s="310"/>
      <c r="R103" s="310"/>
      <c r="S103" s="310"/>
      <c r="T103" s="311"/>
      <c r="U103" s="431" t="n">
        <f aca="false">SUM(C103:T103)</f>
        <v>60000</v>
      </c>
    </row>
    <row r="104" customFormat="false" ht="45" hidden="false" customHeight="true" outlineLevel="0" collapsed="false">
      <c r="A104" s="416"/>
      <c r="B104" s="479" t="s">
        <v>546</v>
      </c>
      <c r="C104" s="296" t="n">
        <v>7300</v>
      </c>
      <c r="D104" s="296" t="n">
        <v>30600</v>
      </c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 t="n">
        <v>4300</v>
      </c>
      <c r="S104" s="296"/>
      <c r="T104" s="292"/>
      <c r="U104" s="411" t="n">
        <f aca="false">SUM(C104:T104)</f>
        <v>42200</v>
      </c>
    </row>
    <row r="105" customFormat="false" ht="15" hidden="false" customHeight="false" outlineLevel="0" collapsed="false">
      <c r="A105" s="306"/>
      <c r="B105" s="480" t="s">
        <v>548</v>
      </c>
      <c r="C105" s="296"/>
      <c r="D105" s="296"/>
      <c r="E105" s="296" t="s">
        <v>9</v>
      </c>
      <c r="F105" s="296"/>
      <c r="G105" s="296" t="n">
        <v>66000</v>
      </c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2"/>
      <c r="U105" s="411" t="n">
        <f aca="false">SUM(C105:T105)</f>
        <v>66000</v>
      </c>
    </row>
    <row r="106" customFormat="false" ht="30" hidden="false" customHeight="true" outlineLevel="0" collapsed="false">
      <c r="A106" s="426" t="s">
        <v>564</v>
      </c>
      <c r="B106" s="426"/>
      <c r="C106" s="446" t="n">
        <f aca="false">SUM(C102:C105)</f>
        <v>84900</v>
      </c>
      <c r="D106" s="446" t="n">
        <f aca="false">SUM(D102:D105)</f>
        <v>43800</v>
      </c>
      <c r="E106" s="446" t="n">
        <f aca="false">SUM(E102:E105)</f>
        <v>0</v>
      </c>
      <c r="F106" s="446" t="n">
        <f aca="false">SUM(F102:F105)</f>
        <v>0</v>
      </c>
      <c r="G106" s="446" t="n">
        <f aca="false">SUM(G102:G105)</f>
        <v>73300</v>
      </c>
      <c r="H106" s="446" t="n">
        <f aca="false">SUM(H102:H105)</f>
        <v>0</v>
      </c>
      <c r="I106" s="446" t="n">
        <f aca="false">SUM(I102:I105)</f>
        <v>0</v>
      </c>
      <c r="J106" s="446" t="n">
        <f aca="false">SUM(J102:J105)</f>
        <v>0</v>
      </c>
      <c r="K106" s="446" t="n">
        <f aca="false">SUM(K102:K105)</f>
        <v>0</v>
      </c>
      <c r="L106" s="446" t="n">
        <f aca="false">SUM(L102:L105)</f>
        <v>0</v>
      </c>
      <c r="M106" s="446"/>
      <c r="N106" s="446" t="n">
        <f aca="false">SUM(N102:N105)</f>
        <v>0</v>
      </c>
      <c r="O106" s="446" t="n">
        <f aca="false">SUM(O102:O105)</f>
        <v>0</v>
      </c>
      <c r="P106" s="446" t="n">
        <f aca="false">SUM(P102:P105)</f>
        <v>0</v>
      </c>
      <c r="Q106" s="446" t="n">
        <f aca="false">SUM(Q102:Q105)</f>
        <v>0</v>
      </c>
      <c r="R106" s="446" t="n">
        <f aca="false">SUM(R102:R105)</f>
        <v>4300</v>
      </c>
      <c r="S106" s="446" t="n">
        <f aca="false">SUM(S102:S105)</f>
        <v>0</v>
      </c>
      <c r="T106" s="446" t="n">
        <f aca="false">SUM(T102:T105)</f>
        <v>0</v>
      </c>
      <c r="U106" s="420" t="n">
        <f aca="false">SUM(U102:U105)</f>
        <v>206300</v>
      </c>
    </row>
    <row r="107" customFormat="false" ht="16.5" hidden="false" customHeight="true" outlineLevel="0" collapsed="false">
      <c r="A107" s="428" t="s">
        <v>566</v>
      </c>
      <c r="B107" s="428"/>
      <c r="C107" s="481" t="n">
        <f aca="false">C106</f>
        <v>84900</v>
      </c>
      <c r="D107" s="481" t="n">
        <f aca="false">D106</f>
        <v>43800</v>
      </c>
      <c r="E107" s="481" t="n">
        <f aca="false">E106</f>
        <v>0</v>
      </c>
      <c r="F107" s="481"/>
      <c r="G107" s="481" t="n">
        <f aca="false">G106</f>
        <v>73300</v>
      </c>
      <c r="H107" s="481" t="n">
        <f aca="false">H106</f>
        <v>0</v>
      </c>
      <c r="I107" s="481" t="n">
        <f aca="false">I106</f>
        <v>0</v>
      </c>
      <c r="J107" s="481" t="n">
        <f aca="false">J106</f>
        <v>0</v>
      </c>
      <c r="K107" s="481" t="n">
        <f aca="false">K106</f>
        <v>0</v>
      </c>
      <c r="L107" s="481" t="n">
        <f aca="false">L106</f>
        <v>0</v>
      </c>
      <c r="M107" s="481"/>
      <c r="N107" s="481" t="n">
        <f aca="false">N106</f>
        <v>0</v>
      </c>
      <c r="O107" s="481" t="n">
        <f aca="false">O106</f>
        <v>0</v>
      </c>
      <c r="P107" s="481" t="n">
        <f aca="false">P106</f>
        <v>0</v>
      </c>
      <c r="Q107" s="481" t="n">
        <f aca="false">Q106</f>
        <v>0</v>
      </c>
      <c r="R107" s="481" t="n">
        <f aca="false">R106</f>
        <v>4300</v>
      </c>
      <c r="S107" s="481" t="n">
        <f aca="false">S106</f>
        <v>0</v>
      </c>
      <c r="T107" s="481" t="n">
        <f aca="false">T106</f>
        <v>0</v>
      </c>
      <c r="U107" s="481" t="n">
        <f aca="false">U106</f>
        <v>206300</v>
      </c>
    </row>
    <row r="108" customFormat="false" ht="15" hidden="false" customHeight="false" outlineLevel="0" collapsed="false">
      <c r="A108" s="475"/>
      <c r="B108" s="482"/>
      <c r="C108" s="483"/>
      <c r="D108" s="483"/>
      <c r="E108" s="483"/>
      <c r="F108" s="483"/>
      <c r="G108" s="483"/>
      <c r="H108" s="483"/>
      <c r="I108" s="483"/>
      <c r="J108" s="483"/>
      <c r="K108" s="483"/>
      <c r="L108" s="483"/>
      <c r="M108" s="483"/>
      <c r="N108" s="483"/>
      <c r="O108" s="483"/>
      <c r="P108" s="483"/>
      <c r="Q108" s="483"/>
      <c r="R108" s="483"/>
      <c r="S108" s="483"/>
      <c r="T108" s="483"/>
      <c r="U108" s="483"/>
    </row>
    <row r="109" customFormat="false" ht="15" hidden="false" customHeight="false" outlineLevel="0" collapsed="false">
      <c r="A109" s="475"/>
      <c r="B109" s="484" t="s">
        <v>574</v>
      </c>
      <c r="C109" s="483"/>
      <c r="D109" s="483"/>
      <c r="E109" s="483"/>
      <c r="F109" s="483"/>
      <c r="G109" s="483"/>
      <c r="H109" s="483"/>
      <c r="I109" s="483"/>
      <c r="J109" s="483"/>
      <c r="K109" s="483"/>
      <c r="L109" s="483"/>
      <c r="M109" s="483"/>
      <c r="N109" s="483"/>
      <c r="O109" s="483"/>
      <c r="P109" s="483"/>
      <c r="Q109" s="483" t="n">
        <v>510000</v>
      </c>
      <c r="R109" s="483"/>
      <c r="S109" s="483"/>
      <c r="T109" s="483"/>
      <c r="U109" s="483"/>
    </row>
    <row r="110" customFormat="false" ht="45.75" hidden="false" customHeight="false" outlineLevel="0" collapsed="false">
      <c r="A110" s="475"/>
      <c r="B110" s="484" t="s">
        <v>575</v>
      </c>
      <c r="C110" s="483"/>
      <c r="D110" s="483"/>
      <c r="E110" s="483"/>
      <c r="F110" s="483"/>
      <c r="G110" s="483" t="n">
        <v>100000</v>
      </c>
      <c r="H110" s="483"/>
      <c r="I110" s="483"/>
      <c r="J110" s="483"/>
      <c r="K110" s="483"/>
      <c r="L110" s="483"/>
      <c r="M110" s="483"/>
      <c r="N110" s="483"/>
      <c r="O110" s="483"/>
      <c r="P110" s="483"/>
      <c r="Q110" s="483"/>
      <c r="R110" s="483"/>
      <c r="S110" s="483"/>
      <c r="T110" s="483"/>
      <c r="U110" s="483"/>
    </row>
    <row r="111" s="421" customFormat="true" ht="38.25" hidden="false" customHeight="true" outlineLevel="0" collapsed="false">
      <c r="A111" s="485" t="s">
        <v>160</v>
      </c>
      <c r="B111" s="344" t="s">
        <v>549</v>
      </c>
      <c r="C111" s="486"/>
      <c r="D111" s="486"/>
      <c r="E111" s="486"/>
      <c r="F111" s="486"/>
      <c r="G111" s="486"/>
      <c r="H111" s="486"/>
      <c r="I111" s="486"/>
      <c r="J111" s="486"/>
      <c r="K111" s="487" t="n">
        <v>935000</v>
      </c>
      <c r="L111" s="486" t="s">
        <v>9</v>
      </c>
      <c r="M111" s="486"/>
      <c r="N111" s="486"/>
      <c r="O111" s="486"/>
      <c r="P111" s="486"/>
      <c r="Q111" s="486" t="n">
        <v>1443000</v>
      </c>
      <c r="R111" s="486"/>
      <c r="S111" s="486" t="s">
        <v>9</v>
      </c>
      <c r="T111" s="486"/>
      <c r="U111" s="486" t="n">
        <f aca="false">SUM(C111:T111)</f>
        <v>2378000</v>
      </c>
    </row>
    <row r="112" s="424" customFormat="true" ht="30.75" hidden="false" customHeight="true" outlineLevel="0" collapsed="false">
      <c r="A112" s="488"/>
      <c r="B112" s="470" t="s">
        <v>564</v>
      </c>
      <c r="C112" s="489"/>
      <c r="D112" s="466"/>
      <c r="E112" s="466"/>
      <c r="F112" s="466"/>
      <c r="G112" s="490" t="n">
        <f aca="false">SUM(G109:G111)</f>
        <v>100000</v>
      </c>
      <c r="H112" s="466"/>
      <c r="I112" s="466"/>
      <c r="J112" s="466"/>
      <c r="K112" s="490" t="n">
        <f aca="false">SUM(K111)</f>
        <v>935000</v>
      </c>
      <c r="L112" s="490" t="s">
        <v>9</v>
      </c>
      <c r="M112" s="490"/>
      <c r="N112" s="466"/>
      <c r="O112" s="466"/>
      <c r="P112" s="466"/>
      <c r="Q112" s="491" t="n">
        <f aca="false">SUM(Q109:Q111)</f>
        <v>1953000</v>
      </c>
      <c r="R112" s="466"/>
      <c r="S112" s="490" t="n">
        <f aca="false">SUM(S111)</f>
        <v>0</v>
      </c>
      <c r="T112" s="466"/>
      <c r="U112" s="490" t="n">
        <f aca="false">SUM(U111)</f>
        <v>2378000</v>
      </c>
    </row>
    <row r="113" s="424" customFormat="true" ht="30.75" hidden="false" customHeight="true" outlineLevel="0" collapsed="false">
      <c r="A113" s="492" t="s">
        <v>550</v>
      </c>
      <c r="B113" s="493" t="s">
        <v>551</v>
      </c>
      <c r="C113" s="486"/>
      <c r="D113" s="486"/>
      <c r="E113" s="486"/>
      <c r="F113" s="486"/>
      <c r="G113" s="486"/>
      <c r="H113" s="486"/>
      <c r="I113" s="486"/>
      <c r="J113" s="486"/>
      <c r="K113" s="486"/>
      <c r="L113" s="486"/>
      <c r="M113" s="486"/>
      <c r="N113" s="486"/>
      <c r="O113" s="486"/>
      <c r="P113" s="486"/>
      <c r="Q113" s="486"/>
      <c r="R113" s="486"/>
      <c r="S113" s="486"/>
      <c r="T113" s="486"/>
      <c r="U113" s="486"/>
    </row>
    <row r="114" customFormat="false" ht="29.25" hidden="false" customHeight="true" outlineLevel="0" collapsed="false">
      <c r="A114" s="492"/>
      <c r="B114" s="494" t="s">
        <v>549</v>
      </c>
      <c r="C114" s="397"/>
      <c r="D114" s="397"/>
      <c r="E114" s="397"/>
      <c r="F114" s="397"/>
      <c r="G114" s="397"/>
      <c r="H114" s="397"/>
      <c r="I114" s="397"/>
      <c r="J114" s="397"/>
      <c r="K114" s="397"/>
      <c r="L114" s="397" t="n">
        <v>0</v>
      </c>
      <c r="M114" s="397"/>
      <c r="N114" s="397"/>
      <c r="O114" s="397"/>
      <c r="P114" s="397"/>
      <c r="Q114" s="397" t="n">
        <v>0</v>
      </c>
      <c r="R114" s="397"/>
      <c r="S114" s="397"/>
      <c r="T114" s="397"/>
      <c r="U114" s="397"/>
    </row>
    <row r="115" customFormat="false" ht="45.75" hidden="false" customHeight="false" outlineLevel="0" collapsed="false">
      <c r="A115" s="492"/>
      <c r="B115" s="442" t="s">
        <v>565</v>
      </c>
      <c r="C115" s="472"/>
      <c r="D115" s="472"/>
      <c r="E115" s="472"/>
      <c r="F115" s="472"/>
      <c r="G115" s="472"/>
      <c r="H115" s="472"/>
      <c r="I115" s="472"/>
      <c r="J115" s="472"/>
      <c r="K115" s="472"/>
      <c r="L115" s="472" t="n">
        <v>0</v>
      </c>
      <c r="M115" s="472"/>
      <c r="N115" s="472"/>
      <c r="O115" s="472"/>
      <c r="P115" s="472"/>
      <c r="Q115" s="472" t="n">
        <f aca="false">SUM(Q114)</f>
        <v>0</v>
      </c>
      <c r="R115" s="472"/>
      <c r="S115" s="472"/>
      <c r="T115" s="472"/>
      <c r="U115" s="472" t="n">
        <f aca="false">SUM(C115:T115)</f>
        <v>0</v>
      </c>
    </row>
    <row r="116" customFormat="false" ht="16.5" hidden="false" customHeight="true" outlineLevel="0" collapsed="false">
      <c r="A116" s="495" t="s">
        <v>566</v>
      </c>
      <c r="B116" s="495"/>
      <c r="C116" s="496" t="n">
        <f aca="false">C112+C115</f>
        <v>0</v>
      </c>
      <c r="D116" s="496" t="n">
        <f aca="false">D112+D115</f>
        <v>0</v>
      </c>
      <c r="E116" s="496" t="n">
        <f aca="false">E112+E115</f>
        <v>0</v>
      </c>
      <c r="F116" s="496"/>
      <c r="G116" s="496" t="n">
        <f aca="false">G112+G115</f>
        <v>100000</v>
      </c>
      <c r="H116" s="496" t="n">
        <f aca="false">H112+H115</f>
        <v>0</v>
      </c>
      <c r="I116" s="496" t="n">
        <f aca="false">I112+I115</f>
        <v>0</v>
      </c>
      <c r="J116" s="496" t="n">
        <f aca="false">J112+J115</f>
        <v>0</v>
      </c>
      <c r="K116" s="496" t="n">
        <f aca="false">K112+K115</f>
        <v>935000</v>
      </c>
      <c r="L116" s="496" t="s">
        <v>9</v>
      </c>
      <c r="M116" s="496"/>
      <c r="N116" s="496" t="n">
        <f aca="false">N112+N115</f>
        <v>0</v>
      </c>
      <c r="O116" s="496" t="n">
        <f aca="false">O112+O115</f>
        <v>0</v>
      </c>
      <c r="P116" s="496" t="n">
        <f aca="false">P112+P115</f>
        <v>0</v>
      </c>
      <c r="Q116" s="496" t="n">
        <f aca="false">Q112+Q115</f>
        <v>1953000</v>
      </c>
      <c r="R116" s="496" t="n">
        <f aca="false">R112+R115</f>
        <v>0</v>
      </c>
      <c r="S116" s="496" t="n">
        <f aca="false">S112+S115</f>
        <v>0</v>
      </c>
      <c r="T116" s="496" t="n">
        <f aca="false">T112+T115</f>
        <v>0</v>
      </c>
      <c r="U116" s="496" t="n">
        <f aca="false">U112+U115</f>
        <v>2378000</v>
      </c>
    </row>
    <row r="117" customFormat="false" ht="42.75" hidden="false" customHeight="true" outlineLevel="0" collapsed="false">
      <c r="A117" s="395" t="s">
        <v>558</v>
      </c>
      <c r="B117" s="395"/>
      <c r="C117" s="407" t="s">
        <v>559</v>
      </c>
      <c r="D117" s="407"/>
      <c r="E117" s="395" t="s">
        <v>560</v>
      </c>
      <c r="F117" s="395"/>
      <c r="G117" s="407" t="s">
        <v>479</v>
      </c>
      <c r="H117" s="407"/>
      <c r="I117" s="395" t="s">
        <v>481</v>
      </c>
      <c r="J117" s="407" t="s">
        <v>482</v>
      </c>
      <c r="K117" s="407"/>
      <c r="L117" s="407"/>
      <c r="M117" s="395" t="s">
        <v>485</v>
      </c>
      <c r="N117" s="395"/>
      <c r="O117" s="395" t="s">
        <v>480</v>
      </c>
      <c r="P117" s="395"/>
      <c r="Q117" s="408" t="s">
        <v>483</v>
      </c>
      <c r="R117" s="395" t="s">
        <v>484</v>
      </c>
      <c r="S117" s="395"/>
      <c r="T117" s="395" t="s">
        <v>486</v>
      </c>
      <c r="U117" s="407" t="s">
        <v>487</v>
      </c>
    </row>
    <row r="118" customFormat="false" ht="88.5" hidden="false" customHeight="true" outlineLevel="0" collapsed="false">
      <c r="A118" s="395" t="s">
        <v>448</v>
      </c>
      <c r="B118" s="395" t="s">
        <v>488</v>
      </c>
      <c r="C118" s="395" t="s">
        <v>478</v>
      </c>
      <c r="D118" s="395" t="s">
        <v>489</v>
      </c>
      <c r="E118" s="395" t="s">
        <v>453</v>
      </c>
      <c r="F118" s="395" t="s">
        <v>561</v>
      </c>
      <c r="G118" s="395" t="s">
        <v>454</v>
      </c>
      <c r="H118" s="395" t="s">
        <v>455</v>
      </c>
      <c r="I118" s="395" t="s">
        <v>522</v>
      </c>
      <c r="J118" s="395" t="s">
        <v>462</v>
      </c>
      <c r="K118" s="395" t="s">
        <v>492</v>
      </c>
      <c r="L118" s="395" t="s">
        <v>464</v>
      </c>
      <c r="M118" s="395" t="s">
        <v>562</v>
      </c>
      <c r="N118" s="395" t="s">
        <v>457</v>
      </c>
      <c r="O118" s="395" t="s">
        <v>458</v>
      </c>
      <c r="P118" s="395" t="s">
        <v>459</v>
      </c>
      <c r="Q118" s="395" t="s">
        <v>493</v>
      </c>
      <c r="R118" s="409" t="s">
        <v>460</v>
      </c>
      <c r="S118" s="395" t="s">
        <v>461</v>
      </c>
      <c r="T118" s="395" t="s">
        <v>149</v>
      </c>
      <c r="U118" s="407"/>
    </row>
    <row r="119" customFormat="false" ht="30" hidden="false" customHeight="false" outlineLevel="0" collapsed="false">
      <c r="A119" s="432" t="s">
        <v>161</v>
      </c>
      <c r="B119" s="323" t="s">
        <v>552</v>
      </c>
      <c r="C119" s="397"/>
      <c r="D119" s="397"/>
      <c r="E119" s="397"/>
      <c r="F119" s="397"/>
      <c r="G119" s="397" t="n">
        <v>20000</v>
      </c>
      <c r="H119" s="411" t="n">
        <v>1160000</v>
      </c>
      <c r="I119" s="397"/>
      <c r="J119" s="397"/>
      <c r="K119" s="397"/>
      <c r="L119" s="397"/>
      <c r="M119" s="397"/>
      <c r="N119" s="397" t="s">
        <v>9</v>
      </c>
      <c r="O119" s="397"/>
      <c r="P119" s="397" t="n">
        <v>20000</v>
      </c>
      <c r="Q119" s="397"/>
      <c r="R119" s="397"/>
      <c r="S119" s="397"/>
      <c r="T119" s="397"/>
      <c r="U119" s="397" t="n">
        <f aca="false">SUM(C119:T119)</f>
        <v>1200000</v>
      </c>
    </row>
    <row r="120" customFormat="false" ht="30" hidden="false" customHeight="false" outlineLevel="0" collapsed="false">
      <c r="A120" s="432"/>
      <c r="B120" s="323" t="s">
        <v>553</v>
      </c>
      <c r="C120" s="397" t="n">
        <v>25000</v>
      </c>
      <c r="D120" s="397"/>
      <c r="E120" s="397"/>
      <c r="F120" s="397"/>
      <c r="G120" s="397"/>
      <c r="H120" s="397"/>
      <c r="I120" s="397"/>
      <c r="J120" s="397"/>
      <c r="K120" s="397"/>
      <c r="L120" s="397"/>
      <c r="M120" s="397" t="n">
        <v>40000</v>
      </c>
      <c r="N120" s="397" t="s">
        <v>9</v>
      </c>
      <c r="O120" s="397"/>
      <c r="P120" s="397"/>
      <c r="Q120" s="397"/>
      <c r="R120" s="397"/>
      <c r="S120" s="397"/>
      <c r="T120" s="397"/>
      <c r="U120" s="397" t="n">
        <f aca="false">SUM(C120:T120)</f>
        <v>65000</v>
      </c>
    </row>
    <row r="121" customFormat="false" ht="45" hidden="false" customHeight="false" outlineLevel="0" collapsed="false">
      <c r="A121" s="432"/>
      <c r="B121" s="297" t="s">
        <v>554</v>
      </c>
      <c r="C121" s="397"/>
      <c r="D121" s="397"/>
      <c r="E121" s="397"/>
      <c r="F121" s="397"/>
      <c r="G121" s="397"/>
      <c r="H121" s="397"/>
      <c r="I121" s="411" t="n">
        <v>195000</v>
      </c>
      <c r="J121" s="397"/>
      <c r="K121" s="397" t="n">
        <v>800000</v>
      </c>
      <c r="L121" s="397"/>
      <c r="M121" s="397"/>
      <c r="N121" s="397"/>
      <c r="O121" s="397"/>
      <c r="P121" s="397" t="n">
        <v>35000</v>
      </c>
      <c r="Q121" s="397"/>
      <c r="R121" s="397"/>
      <c r="S121" s="397"/>
      <c r="T121" s="397"/>
      <c r="U121" s="397" t="n">
        <f aca="false">SUM(C121:T121)</f>
        <v>1030000</v>
      </c>
    </row>
    <row r="122" customFormat="false" ht="28.5" hidden="false" customHeight="true" outlineLevel="0" collapsed="false">
      <c r="A122" s="426" t="s">
        <v>564</v>
      </c>
      <c r="B122" s="426"/>
      <c r="C122" s="472" t="n">
        <f aca="false">SUM(C119:C121)</f>
        <v>25000</v>
      </c>
      <c r="D122" s="472" t="n">
        <f aca="false">SUM(D119:D121)</f>
        <v>0</v>
      </c>
      <c r="E122" s="472" t="n">
        <f aca="false">SUM(E119:E121)</f>
        <v>0</v>
      </c>
      <c r="F122" s="472" t="n">
        <f aca="false">SUM(F119:F121)</f>
        <v>0</v>
      </c>
      <c r="G122" s="472" t="n">
        <f aca="false">SUM(G119:G121)</f>
        <v>20000</v>
      </c>
      <c r="H122" s="420" t="n">
        <f aca="false">SUM(H119:H121)</f>
        <v>1160000</v>
      </c>
      <c r="I122" s="420" t="n">
        <f aca="false">SUM(I119:I121)</f>
        <v>195000</v>
      </c>
      <c r="J122" s="472" t="n">
        <f aca="false">SUM(J119:J121)</f>
        <v>0</v>
      </c>
      <c r="K122" s="472" t="n">
        <f aca="false">SUM(K119:K121)</f>
        <v>800000</v>
      </c>
      <c r="L122" s="472" t="n">
        <f aca="false">SUM(L119:L121)</f>
        <v>0</v>
      </c>
      <c r="M122" s="472" t="n">
        <f aca="false">SUM(M119:M121)</f>
        <v>40000</v>
      </c>
      <c r="N122" s="472" t="n">
        <f aca="false">SUM(N119:N121)</f>
        <v>0</v>
      </c>
      <c r="O122" s="472" t="n">
        <f aca="false">SUM(O119:O121)</f>
        <v>0</v>
      </c>
      <c r="P122" s="472" t="n">
        <f aca="false">SUM(P119:P121)</f>
        <v>55000</v>
      </c>
      <c r="Q122" s="472" t="n">
        <f aca="false">SUM(Q119:Q121)</f>
        <v>0</v>
      </c>
      <c r="R122" s="472" t="n">
        <f aca="false">SUM(R119:R121)</f>
        <v>0</v>
      </c>
      <c r="S122" s="472" t="n">
        <f aca="false">SUM(S119:S121)</f>
        <v>0</v>
      </c>
      <c r="T122" s="472" t="n">
        <f aca="false">SUM(T119:T121)</f>
        <v>0</v>
      </c>
      <c r="U122" s="472" t="n">
        <f aca="false">SUM(C122:T122)</f>
        <v>2295000</v>
      </c>
    </row>
    <row r="123" customFormat="false" ht="24" hidden="false" customHeight="true" outlineLevel="0" collapsed="false">
      <c r="A123" s="428" t="s">
        <v>566</v>
      </c>
      <c r="B123" s="428"/>
      <c r="C123" s="497" t="n">
        <f aca="false">C122</f>
        <v>25000</v>
      </c>
      <c r="D123" s="497" t="n">
        <f aca="false">D122</f>
        <v>0</v>
      </c>
      <c r="E123" s="497" t="n">
        <f aca="false">E122</f>
        <v>0</v>
      </c>
      <c r="F123" s="497"/>
      <c r="G123" s="497" t="n">
        <f aca="false">G122</f>
        <v>20000</v>
      </c>
      <c r="H123" s="438" t="n">
        <f aca="false">H122</f>
        <v>1160000</v>
      </c>
      <c r="I123" s="438" t="n">
        <f aca="false">I122</f>
        <v>195000</v>
      </c>
      <c r="J123" s="497" t="n">
        <f aca="false">J122</f>
        <v>0</v>
      </c>
      <c r="K123" s="497" t="n">
        <f aca="false">K122</f>
        <v>800000</v>
      </c>
      <c r="L123" s="497" t="n">
        <f aca="false">L122</f>
        <v>0</v>
      </c>
      <c r="M123" s="497" t="n">
        <v>40000</v>
      </c>
      <c r="N123" s="497" t="n">
        <f aca="false">N122</f>
        <v>0</v>
      </c>
      <c r="O123" s="497" t="n">
        <f aca="false">O122</f>
        <v>0</v>
      </c>
      <c r="P123" s="497" t="n">
        <f aca="false">P122</f>
        <v>55000</v>
      </c>
      <c r="Q123" s="497" t="n">
        <f aca="false">Q122</f>
        <v>0</v>
      </c>
      <c r="R123" s="497" t="n">
        <f aca="false">R122</f>
        <v>0</v>
      </c>
      <c r="S123" s="497" t="n">
        <f aca="false">S122</f>
        <v>0</v>
      </c>
      <c r="T123" s="497" t="n">
        <f aca="false">T122</f>
        <v>0</v>
      </c>
      <c r="U123" s="497" t="n">
        <f aca="false">U122</f>
        <v>2295000</v>
      </c>
    </row>
    <row r="124" customFormat="false" ht="24.75" hidden="false" customHeight="true" outlineLevel="0" collapsed="false">
      <c r="A124" s="498" t="s">
        <v>500</v>
      </c>
      <c r="B124" s="498"/>
      <c r="C124" s="499" t="n">
        <f aca="false">C16+C30+C49+C57+C72+C92+C101+C107+C116+C123</f>
        <v>8954531.93</v>
      </c>
      <c r="D124" s="499" t="n">
        <f aca="false">D16+D30+D49+D57+D72+D92+D101+D107+D116+D123</f>
        <v>1906260</v>
      </c>
      <c r="E124" s="499" t="n">
        <f aca="false">E16+E30+E49+E57+E72+E92+E101+E107+E116+E123</f>
        <v>280000</v>
      </c>
      <c r="F124" s="499" t="n">
        <v>30000</v>
      </c>
      <c r="G124" s="499" t="n">
        <v>1727586</v>
      </c>
      <c r="H124" s="500" t="n">
        <f aca="false">H16+H30+H49+H57+H72+H92+H101+H107+H116+H123</f>
        <v>3680922</v>
      </c>
      <c r="I124" s="500" t="n">
        <f aca="false">I16+I30+I49+I57+I72+I92+I101+I107+I116+I123</f>
        <v>695000</v>
      </c>
      <c r="J124" s="500" t="n">
        <f aca="false">J16+J30+J49+J57+J72+J92+J101+J107+J116+J123</f>
        <v>1459480</v>
      </c>
      <c r="K124" s="499" t="n">
        <f aca="false">K16+K30+K49+K57+K72+K92+K101+K107+K116+K123</f>
        <v>1735000</v>
      </c>
      <c r="L124" s="499" t="n">
        <v>265500</v>
      </c>
      <c r="M124" s="499" t="n">
        <v>40000</v>
      </c>
      <c r="N124" s="499" t="n">
        <v>90000</v>
      </c>
      <c r="O124" s="499" t="n">
        <f aca="false">O16+O30+O49+O57+O72+O92+O101+O107+O116+O123</f>
        <v>190000</v>
      </c>
      <c r="P124" s="499" t="n">
        <f aca="false">P16+P30+P49+P57+P72+P92+P101+P107+P116+P123</f>
        <v>255000</v>
      </c>
      <c r="Q124" s="499" t="n">
        <f aca="false">Q16+Q30+Q49+Q57+Q72+Q92+Q101+Q107+Q116+Q123</f>
        <v>1953000</v>
      </c>
      <c r="R124" s="499" t="n">
        <f aca="false">R16+R30+R49+R57+R72+R92+R101+R107+R116+R123</f>
        <v>1157370</v>
      </c>
      <c r="S124" s="499" t="n">
        <f aca="false">S16+S30+S49+S57+S72+S92+S101+S107+S116+S123</f>
        <v>30000</v>
      </c>
      <c r="T124" s="499" t="n">
        <f aca="false">SUM(T11,T15)</f>
        <v>2334247</v>
      </c>
      <c r="U124" s="499" t="n">
        <f aca="false">SUM(C124:T124)</f>
        <v>26783896.93</v>
      </c>
    </row>
    <row r="125" customFormat="false" ht="42.75" hidden="false" customHeight="true" outlineLevel="0" collapsed="false">
      <c r="A125" s="395" t="s">
        <v>558</v>
      </c>
      <c r="B125" s="395"/>
      <c r="C125" s="407" t="s">
        <v>559</v>
      </c>
      <c r="D125" s="407"/>
      <c r="E125" s="395" t="s">
        <v>560</v>
      </c>
      <c r="F125" s="395"/>
      <c r="G125" s="407" t="s">
        <v>479</v>
      </c>
      <c r="H125" s="407"/>
      <c r="I125" s="395" t="s">
        <v>481</v>
      </c>
      <c r="J125" s="407" t="s">
        <v>482</v>
      </c>
      <c r="K125" s="407"/>
      <c r="L125" s="407"/>
      <c r="M125" s="395" t="s">
        <v>485</v>
      </c>
      <c r="N125" s="395"/>
      <c r="O125" s="395" t="s">
        <v>480</v>
      </c>
      <c r="P125" s="395"/>
      <c r="Q125" s="408" t="s">
        <v>483</v>
      </c>
      <c r="R125" s="395" t="s">
        <v>484</v>
      </c>
      <c r="S125" s="395"/>
      <c r="T125" s="395" t="s">
        <v>486</v>
      </c>
      <c r="U125" s="407" t="s">
        <v>487</v>
      </c>
    </row>
    <row r="126" customFormat="false" ht="54.75" hidden="false" customHeight="true" outlineLevel="0" collapsed="false">
      <c r="A126" s="395" t="s">
        <v>448</v>
      </c>
      <c r="B126" s="395" t="s">
        <v>488</v>
      </c>
      <c r="C126" s="395" t="s">
        <v>478</v>
      </c>
      <c r="D126" s="395" t="s">
        <v>489</v>
      </c>
      <c r="E126" s="395" t="s">
        <v>453</v>
      </c>
      <c r="F126" s="395" t="s">
        <v>561</v>
      </c>
      <c r="G126" s="395" t="s">
        <v>454</v>
      </c>
      <c r="H126" s="395" t="s">
        <v>455</v>
      </c>
      <c r="I126" s="395" t="s">
        <v>522</v>
      </c>
      <c r="J126" s="395" t="s">
        <v>462</v>
      </c>
      <c r="K126" s="395" t="s">
        <v>492</v>
      </c>
      <c r="L126" s="395" t="s">
        <v>464</v>
      </c>
      <c r="M126" s="395" t="s">
        <v>562</v>
      </c>
      <c r="N126" s="395" t="s">
        <v>457</v>
      </c>
      <c r="O126" s="395" t="s">
        <v>458</v>
      </c>
      <c r="P126" s="395" t="s">
        <v>459</v>
      </c>
      <c r="Q126" s="395" t="s">
        <v>493</v>
      </c>
      <c r="R126" s="409" t="s">
        <v>460</v>
      </c>
      <c r="S126" s="395" t="s">
        <v>461</v>
      </c>
      <c r="T126" s="395" t="s">
        <v>149</v>
      </c>
      <c r="U126" s="407"/>
    </row>
    <row r="127" s="424" customFormat="true" ht="18.75" hidden="false" customHeight="true" outlineLevel="0" collapsed="false">
      <c r="A127" s="342" t="s">
        <v>576</v>
      </c>
      <c r="B127" s="398"/>
      <c r="C127" s="501" t="n">
        <f aca="false">C11+C29+C38+C54+C69+C89+C100+C106+C112+C122</f>
        <v>8954531.93</v>
      </c>
      <c r="D127" s="501" t="n">
        <f aca="false">D11+D29+D38+D54+D69+D89+D100+D106+D112+D122</f>
        <v>1906260</v>
      </c>
      <c r="E127" s="501" t="n">
        <f aca="false">E11+E29+E38+E54+E69+E89+E100+E106+E112+E122</f>
        <v>280000</v>
      </c>
      <c r="F127" s="501" t="n">
        <v>30000</v>
      </c>
      <c r="G127" s="501" t="n">
        <f aca="false">G11+G29+G38+G54+G69+G89+G100+G106+G112+G122</f>
        <v>1381546</v>
      </c>
      <c r="H127" s="502" t="n">
        <v>3530422</v>
      </c>
      <c r="I127" s="501" t="n">
        <f aca="false">I11+I29+I38+I54+I69+I89+I100+I106+I112+I122</f>
        <v>695000</v>
      </c>
      <c r="J127" s="501" t="n">
        <f aca="false">J11+J29+J38+J54+J69+J89+J100+J106+J112+J122</f>
        <v>1459480</v>
      </c>
      <c r="K127" s="501" t="n">
        <f aca="false">K11+K29+K38+K54+K69+K89+K100+K106+K112+K122</f>
        <v>1735000</v>
      </c>
      <c r="L127" s="501" t="n">
        <v>265500</v>
      </c>
      <c r="M127" s="501" t="n">
        <v>40000</v>
      </c>
      <c r="N127" s="501" t="n">
        <v>90000</v>
      </c>
      <c r="O127" s="501" t="n">
        <f aca="false">O11+O29+O38+O54+O69+O89+O100+O106+O112+O122</f>
        <v>190000</v>
      </c>
      <c r="P127" s="501" t="n">
        <f aca="false">P11+P29+P38+P54+P69+P89+P100+P106+P112+P122</f>
        <v>255000</v>
      </c>
      <c r="Q127" s="501" t="n">
        <f aca="false">Q11+Q29+Q38+Q54+Q69+Q89+Q100+Q106+Q112+Q122</f>
        <v>1953000</v>
      </c>
      <c r="R127" s="501" t="n">
        <f aca="false">R11+R29+R38+R54+R69+R89+R100+R106+R112+R122</f>
        <v>1157370</v>
      </c>
      <c r="S127" s="501" t="n">
        <f aca="false">S11+S29+S38+S54+S69+S89+S100+S106+S112+S122</f>
        <v>30000</v>
      </c>
      <c r="T127" s="501" t="n">
        <v>718987</v>
      </c>
      <c r="U127" s="501" t="n">
        <f aca="false">SUM(C127:T127)</f>
        <v>24672096.93</v>
      </c>
    </row>
    <row r="128" customFormat="false" ht="15" hidden="false" customHeight="true" outlineLevel="0" collapsed="false">
      <c r="A128" s="330" t="s">
        <v>577</v>
      </c>
      <c r="B128" s="330"/>
      <c r="C128" s="503" t="n">
        <f aca="false">C15+C48+C56+C71+C91+C115</f>
        <v>0</v>
      </c>
      <c r="D128" s="503" t="n">
        <f aca="false">D15+D48+D56+D71+D91+D115</f>
        <v>0</v>
      </c>
      <c r="E128" s="503" t="n">
        <f aca="false">E15+E48+E56+E71+E91+E115</f>
        <v>0</v>
      </c>
      <c r="F128" s="503"/>
      <c r="G128" s="503" t="n">
        <f aca="false">G15+G48+G56+G71+G91+G115</f>
        <v>346040</v>
      </c>
      <c r="H128" s="444" t="n">
        <v>150500</v>
      </c>
      <c r="I128" s="503" t="n">
        <f aca="false">I15+I48+I56+I71+I91+I115</f>
        <v>0</v>
      </c>
      <c r="J128" s="503" t="n">
        <f aca="false">J15+J48+J56+J71+J91+J115</f>
        <v>0</v>
      </c>
      <c r="K128" s="503" t="n">
        <f aca="false">K15+K48+K56+K71+K91+K115</f>
        <v>0</v>
      </c>
      <c r="L128" s="503" t="n">
        <f aca="false">L15+L48+L56+L71+L91+L115</f>
        <v>0</v>
      </c>
      <c r="M128" s="503"/>
      <c r="N128" s="503" t="n">
        <f aca="false">N15+N48+N56+N71+N91+N115</f>
        <v>0</v>
      </c>
      <c r="O128" s="503" t="n">
        <f aca="false">O15+O48+O56+O71+O91+O115</f>
        <v>0</v>
      </c>
      <c r="P128" s="503" t="n">
        <f aca="false">P15+P48+P56+P71+P91+P115</f>
        <v>0</v>
      </c>
      <c r="Q128" s="503" t="n">
        <f aca="false">Q15+Q48+Q56+Q71+Q91+Q115</f>
        <v>0</v>
      </c>
      <c r="R128" s="503" t="n">
        <f aca="false">R15+R48+R56+R71+R91+R115</f>
        <v>0</v>
      </c>
      <c r="S128" s="503" t="n">
        <f aca="false">S15+S48+S56+S71+S91+S115</f>
        <v>0</v>
      </c>
      <c r="T128" s="503" t="n">
        <f aca="false">T15+T48+T56+T71+T91+T115</f>
        <v>1615260</v>
      </c>
      <c r="U128" s="503" t="n">
        <f aca="false">SUM(C128:T128)</f>
        <v>2111800</v>
      </c>
    </row>
    <row r="129" customFormat="false" ht="57" hidden="false" customHeight="true" outlineLevel="0" collapsed="false"/>
    <row r="133" customFormat="false" ht="43.5" hidden="false" customHeight="true" outlineLevel="0" collapsed="false"/>
    <row r="134" s="421" customFormat="true" ht="14.25" hidden="false" customHeight="false" outlineLevel="0" collapsed="false"/>
    <row r="135" s="424" customFormat="true" ht="14.25" hidden="false" customHeight="false" outlineLevel="0" collapsed="false"/>
    <row r="137" customFormat="false" ht="18.75" hidden="false" customHeight="false" outlineLevel="0" collapsed="false">
      <c r="A137" s="504"/>
      <c r="B137" s="504"/>
      <c r="C137" s="505"/>
      <c r="D137" s="505"/>
      <c r="E137" s="505"/>
      <c r="F137" s="505"/>
      <c r="G137" s="505"/>
      <c r="H137" s="505"/>
      <c r="I137" s="505"/>
      <c r="J137" s="505"/>
      <c r="K137" s="505"/>
      <c r="L137" s="505"/>
      <c r="M137" s="505"/>
      <c r="N137" s="505"/>
      <c r="O137" s="505"/>
      <c r="P137" s="505"/>
      <c r="Q137" s="505"/>
      <c r="R137" s="505"/>
      <c r="S137" s="505"/>
      <c r="T137" s="505"/>
      <c r="U137" s="505"/>
    </row>
    <row r="139" customFormat="false" ht="57" hidden="false" customHeight="true" outlineLevel="0" collapsed="false"/>
    <row r="141" customFormat="false" ht="24" hidden="false" customHeight="true" outlineLevel="0" collapsed="false"/>
    <row r="142" customFormat="false" ht="43.5" hidden="false" customHeight="true" outlineLevel="0" collapsed="false"/>
  </sheetData>
  <mergeCells count="88">
    <mergeCell ref="A1:U1"/>
    <mergeCell ref="A2:U2"/>
    <mergeCell ref="A3:U3"/>
    <mergeCell ref="A4:B4"/>
    <mergeCell ref="C4:D4"/>
    <mergeCell ref="E4:F4"/>
    <mergeCell ref="G4:H4"/>
    <mergeCell ref="J4:L4"/>
    <mergeCell ref="M4:N4"/>
    <mergeCell ref="O4:P4"/>
    <mergeCell ref="R4:S4"/>
    <mergeCell ref="U4:U5"/>
    <mergeCell ref="A6:A10"/>
    <mergeCell ref="A11:B11"/>
    <mergeCell ref="A12:A15"/>
    <mergeCell ref="A16:B16"/>
    <mergeCell ref="A22:B22"/>
    <mergeCell ref="C22:D22"/>
    <mergeCell ref="E22:F22"/>
    <mergeCell ref="G22:H22"/>
    <mergeCell ref="J22:L22"/>
    <mergeCell ref="M22:N22"/>
    <mergeCell ref="O22:P22"/>
    <mergeCell ref="R22:S22"/>
    <mergeCell ref="U22:U23"/>
    <mergeCell ref="A24:A28"/>
    <mergeCell ref="A29:B29"/>
    <mergeCell ref="A30:B30"/>
    <mergeCell ref="A31:A37"/>
    <mergeCell ref="A38:B38"/>
    <mergeCell ref="A43:B43"/>
    <mergeCell ref="C43:D43"/>
    <mergeCell ref="E43:F43"/>
    <mergeCell ref="G43:H43"/>
    <mergeCell ref="J43:L43"/>
    <mergeCell ref="M43:N43"/>
    <mergeCell ref="O43:P43"/>
    <mergeCell ref="R43:S43"/>
    <mergeCell ref="U43:U44"/>
    <mergeCell ref="A45:A48"/>
    <mergeCell ref="A49:B49"/>
    <mergeCell ref="A50:A53"/>
    <mergeCell ref="A54:B54"/>
    <mergeCell ref="A55:A56"/>
    <mergeCell ref="A57:B57"/>
    <mergeCell ref="A63:B63"/>
    <mergeCell ref="C63:D63"/>
    <mergeCell ref="E63:F63"/>
    <mergeCell ref="G63:H63"/>
    <mergeCell ref="J63:L63"/>
    <mergeCell ref="M63:N63"/>
    <mergeCell ref="O63:P63"/>
    <mergeCell ref="R63:S63"/>
    <mergeCell ref="U63:U64"/>
    <mergeCell ref="A65:A68"/>
    <mergeCell ref="A69:B69"/>
    <mergeCell ref="A70:A71"/>
    <mergeCell ref="A72:B72"/>
    <mergeCell ref="A89:B89"/>
    <mergeCell ref="A90:A91"/>
    <mergeCell ref="A92:B92"/>
    <mergeCell ref="A106:B106"/>
    <mergeCell ref="A107:B107"/>
    <mergeCell ref="A113:A115"/>
    <mergeCell ref="A116:B116"/>
    <mergeCell ref="A117:B117"/>
    <mergeCell ref="C117:D117"/>
    <mergeCell ref="E117:F117"/>
    <mergeCell ref="G117:H117"/>
    <mergeCell ref="J117:L117"/>
    <mergeCell ref="M117:N117"/>
    <mergeCell ref="O117:P117"/>
    <mergeCell ref="R117:S117"/>
    <mergeCell ref="U117:U118"/>
    <mergeCell ref="A119:A121"/>
    <mergeCell ref="A122:B122"/>
    <mergeCell ref="A123:B123"/>
    <mergeCell ref="A124:B124"/>
    <mergeCell ref="A125:B125"/>
    <mergeCell ref="C125:D125"/>
    <mergeCell ref="E125:F125"/>
    <mergeCell ref="G125:H125"/>
    <mergeCell ref="J125:L125"/>
    <mergeCell ref="M125:N125"/>
    <mergeCell ref="O125:P125"/>
    <mergeCell ref="R125:S125"/>
    <mergeCell ref="U125:U126"/>
    <mergeCell ref="A128:B12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2" width="5.75"/>
    <col collapsed="false" customWidth="true" hidden="false" outlineLevel="0" max="2" min="2" style="142" width="7.87"/>
    <col collapsed="false" customWidth="true" hidden="false" outlineLevel="0" max="3" min="3" style="142" width="6.74"/>
    <col collapsed="false" customWidth="true" hidden="false" outlineLevel="0" max="4" min="4" style="142" width="6.87"/>
    <col collapsed="false" customWidth="true" hidden="false" outlineLevel="0" max="5" min="5" style="142" width="8.25"/>
    <col collapsed="false" customWidth="true" hidden="false" outlineLevel="0" max="6" min="6" style="142" width="7.24"/>
    <col collapsed="false" customWidth="true" hidden="false" outlineLevel="0" max="7" min="7" style="142" width="6.74"/>
    <col collapsed="false" customWidth="true" hidden="false" outlineLevel="0" max="8" min="8" style="142" width="7.62"/>
    <col collapsed="false" customWidth="true" hidden="false" outlineLevel="0" max="9" min="9" style="142" width="7.49"/>
    <col collapsed="false" customWidth="true" hidden="false" outlineLevel="0" max="10" min="10" style="142" width="6.49"/>
    <col collapsed="false" customWidth="true" hidden="false" outlineLevel="0" max="11" min="11" style="142" width="7.99"/>
    <col collapsed="false" customWidth="true" hidden="false" outlineLevel="0" max="12" min="12" style="142" width="7.62"/>
    <col collapsed="false" customWidth="true" hidden="false" outlineLevel="0" max="13" min="13" style="142" width="6.87"/>
    <col collapsed="false" customWidth="true" hidden="false" outlineLevel="0" max="15" min="14" style="142" width="7.12"/>
    <col collapsed="false" customWidth="true" hidden="false" outlineLevel="0" max="17" min="16" style="142" width="6.87"/>
    <col collapsed="false" customWidth="true" hidden="false" outlineLevel="0" max="18" min="18" style="142" width="6.99"/>
    <col collapsed="false" customWidth="true" hidden="false" outlineLevel="0" max="19" min="19" style="142" width="6.74"/>
    <col collapsed="false" customWidth="false" hidden="false" outlineLevel="0" max="257" min="20" style="142" width="8.99"/>
  </cols>
  <sheetData>
    <row r="1" customFormat="false" ht="17.25" hidden="false" customHeight="false" outlineLevel="0" collapsed="false">
      <c r="A1" s="405" t="s">
        <v>98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</row>
    <row r="2" customFormat="false" ht="17.25" hidden="false" customHeight="false" outlineLevel="0" collapsed="false">
      <c r="A2" s="405" t="s">
        <v>578</v>
      </c>
      <c r="B2" s="405"/>
      <c r="C2" s="405"/>
      <c r="D2" s="405"/>
      <c r="E2" s="405"/>
      <c r="F2" s="405"/>
      <c r="G2" s="405"/>
      <c r="H2" s="405"/>
      <c r="I2" s="405"/>
      <c r="J2" s="405"/>
      <c r="K2" s="405"/>
      <c r="L2" s="405"/>
      <c r="M2" s="405"/>
      <c r="N2" s="405"/>
      <c r="O2" s="405"/>
      <c r="P2" s="405"/>
      <c r="Q2" s="405"/>
      <c r="R2" s="405"/>
      <c r="S2" s="405"/>
    </row>
    <row r="3" customFormat="false" ht="17.25" hidden="false" customHeight="false" outlineLevel="0" collapsed="false">
      <c r="A3" s="406" t="s">
        <v>579</v>
      </c>
      <c r="B3" s="406"/>
      <c r="C3" s="406"/>
      <c r="D3" s="406"/>
      <c r="E3" s="406"/>
      <c r="F3" s="406"/>
      <c r="G3" s="406"/>
      <c r="H3" s="406"/>
      <c r="I3" s="406"/>
      <c r="J3" s="406"/>
      <c r="K3" s="406"/>
      <c r="L3" s="406"/>
      <c r="M3" s="406"/>
      <c r="N3" s="406"/>
      <c r="O3" s="406"/>
      <c r="P3" s="406"/>
      <c r="Q3" s="406"/>
      <c r="R3" s="406"/>
      <c r="S3" s="406"/>
    </row>
    <row r="4" customFormat="false" ht="42.75" hidden="false" customHeight="true" outlineLevel="0" collapsed="false">
      <c r="A4" s="395" t="s">
        <v>558</v>
      </c>
      <c r="B4" s="395"/>
      <c r="C4" s="407" t="s">
        <v>559</v>
      </c>
      <c r="D4" s="407"/>
      <c r="E4" s="395" t="s">
        <v>560</v>
      </c>
      <c r="F4" s="407" t="s">
        <v>479</v>
      </c>
      <c r="G4" s="407"/>
      <c r="H4" s="395" t="s">
        <v>481</v>
      </c>
      <c r="I4" s="407" t="s">
        <v>482</v>
      </c>
      <c r="J4" s="407"/>
      <c r="K4" s="407"/>
      <c r="L4" s="395" t="s">
        <v>485</v>
      </c>
      <c r="M4" s="395" t="s">
        <v>480</v>
      </c>
      <c r="N4" s="395"/>
      <c r="O4" s="408" t="s">
        <v>483</v>
      </c>
      <c r="P4" s="395" t="s">
        <v>484</v>
      </c>
      <c r="Q4" s="395"/>
      <c r="R4" s="395" t="s">
        <v>486</v>
      </c>
      <c r="S4" s="407" t="s">
        <v>487</v>
      </c>
    </row>
    <row r="5" customFormat="false" ht="57" hidden="false" customHeight="false" outlineLevel="0" collapsed="false">
      <c r="A5" s="395" t="s">
        <v>448</v>
      </c>
      <c r="B5" s="395" t="s">
        <v>488</v>
      </c>
      <c r="C5" s="395" t="s">
        <v>478</v>
      </c>
      <c r="D5" s="395" t="s">
        <v>489</v>
      </c>
      <c r="E5" s="395" t="s">
        <v>453</v>
      </c>
      <c r="F5" s="395" t="s">
        <v>454</v>
      </c>
      <c r="G5" s="395" t="s">
        <v>455</v>
      </c>
      <c r="H5" s="395" t="s">
        <v>522</v>
      </c>
      <c r="I5" s="395" t="s">
        <v>462</v>
      </c>
      <c r="J5" s="395" t="s">
        <v>492</v>
      </c>
      <c r="K5" s="395" t="s">
        <v>464</v>
      </c>
      <c r="L5" s="395" t="s">
        <v>457</v>
      </c>
      <c r="M5" s="395" t="s">
        <v>458</v>
      </c>
      <c r="N5" s="395" t="s">
        <v>459</v>
      </c>
      <c r="O5" s="395" t="s">
        <v>493</v>
      </c>
      <c r="P5" s="409" t="s">
        <v>460</v>
      </c>
      <c r="Q5" s="395" t="s">
        <v>461</v>
      </c>
      <c r="R5" s="395" t="s">
        <v>149</v>
      </c>
      <c r="S5" s="407"/>
    </row>
    <row r="6" customFormat="false" ht="105" hidden="false" customHeight="false" outlineLevel="0" collapsed="false">
      <c r="A6" s="506" t="s">
        <v>154</v>
      </c>
      <c r="B6" s="297" t="s">
        <v>525</v>
      </c>
      <c r="C6" s="507"/>
      <c r="D6" s="507" t="n">
        <v>-10000</v>
      </c>
      <c r="E6" s="508"/>
      <c r="F6" s="507" t="n">
        <v>0</v>
      </c>
      <c r="G6" s="508"/>
      <c r="H6" s="508"/>
      <c r="I6" s="507" t="n">
        <v>0</v>
      </c>
      <c r="J6" s="508"/>
      <c r="K6" s="508"/>
      <c r="L6" s="508"/>
      <c r="M6" s="508"/>
      <c r="N6" s="508"/>
      <c r="O6" s="508"/>
      <c r="P6" s="507" t="n">
        <v>0</v>
      </c>
      <c r="Q6" s="508"/>
      <c r="R6" s="508"/>
      <c r="S6" s="509" t="n">
        <f aca="false">SUM(C6:R6)</f>
        <v>-10000</v>
      </c>
    </row>
    <row r="7" s="512" customFormat="true" ht="18" hidden="false" customHeight="false" outlineLevel="0" collapsed="false">
      <c r="A7" s="510" t="s">
        <v>580</v>
      </c>
      <c r="B7" s="510"/>
      <c r="C7" s="511" t="n">
        <f aca="false">C6</f>
        <v>0</v>
      </c>
      <c r="D7" s="511" t="n">
        <f aca="false">D6</f>
        <v>-10000</v>
      </c>
      <c r="E7" s="511" t="n">
        <f aca="false">E6</f>
        <v>0</v>
      </c>
      <c r="F7" s="511" t="n">
        <f aca="false">F6</f>
        <v>0</v>
      </c>
      <c r="G7" s="511" t="n">
        <f aca="false">G6</f>
        <v>0</v>
      </c>
      <c r="H7" s="511" t="n">
        <f aca="false">H6</f>
        <v>0</v>
      </c>
      <c r="I7" s="511" t="n">
        <f aca="false">I6</f>
        <v>0</v>
      </c>
      <c r="J7" s="511" t="n">
        <f aca="false">J6</f>
        <v>0</v>
      </c>
      <c r="K7" s="511" t="n">
        <f aca="false">K6</f>
        <v>0</v>
      </c>
      <c r="L7" s="511" t="n">
        <f aca="false">L6</f>
        <v>0</v>
      </c>
      <c r="M7" s="511" t="n">
        <f aca="false">M6</f>
        <v>0</v>
      </c>
      <c r="N7" s="511" t="n">
        <f aca="false">N6</f>
        <v>0</v>
      </c>
      <c r="O7" s="511" t="n">
        <f aca="false">O6</f>
        <v>0</v>
      </c>
      <c r="P7" s="511" t="n">
        <f aca="false">P6</f>
        <v>0</v>
      </c>
      <c r="Q7" s="511" t="n">
        <f aca="false">Q6</f>
        <v>0</v>
      </c>
      <c r="R7" s="511" t="n">
        <f aca="false">R6</f>
        <v>0</v>
      </c>
      <c r="S7" s="331" t="n">
        <f aca="false">SUM(C7:R7)</f>
        <v>-10000</v>
      </c>
    </row>
    <row r="8" customFormat="false" ht="18" hidden="false" customHeight="false" outlineLevel="0" collapsed="false">
      <c r="A8" s="513"/>
      <c r="B8" s="297"/>
      <c r="C8" s="514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4" t="n">
        <f aca="false">SUM(C8:R8)</f>
        <v>0</v>
      </c>
    </row>
    <row r="9" s="512" customFormat="true" ht="17.25" hidden="false" customHeight="false" outlineLevel="0" collapsed="false">
      <c r="A9" s="516" t="s">
        <v>580</v>
      </c>
      <c r="B9" s="516"/>
      <c r="C9" s="517" t="n">
        <f aca="false">C8</f>
        <v>0</v>
      </c>
      <c r="D9" s="517" t="n">
        <f aca="false">D8</f>
        <v>0</v>
      </c>
      <c r="E9" s="517" t="n">
        <f aca="false">E8</f>
        <v>0</v>
      </c>
      <c r="F9" s="517" t="n">
        <f aca="false">F8</f>
        <v>0</v>
      </c>
      <c r="G9" s="517" t="n">
        <f aca="false">G8</f>
        <v>0</v>
      </c>
      <c r="H9" s="517" t="n">
        <f aca="false">H8</f>
        <v>0</v>
      </c>
      <c r="I9" s="517" t="n">
        <f aca="false">I8</f>
        <v>0</v>
      </c>
      <c r="J9" s="517" t="n">
        <f aca="false">J8</f>
        <v>0</v>
      </c>
      <c r="K9" s="517" t="n">
        <f aca="false">K8</f>
        <v>0</v>
      </c>
      <c r="L9" s="517" t="n">
        <f aca="false">L8</f>
        <v>0</v>
      </c>
      <c r="M9" s="517" t="n">
        <f aca="false">M8</f>
        <v>0</v>
      </c>
      <c r="N9" s="517" t="n">
        <f aca="false">N8</f>
        <v>0</v>
      </c>
      <c r="O9" s="517" t="n">
        <f aca="false">O8</f>
        <v>0</v>
      </c>
      <c r="P9" s="517" t="n">
        <f aca="false">P8</f>
        <v>0</v>
      </c>
      <c r="Q9" s="517" t="n">
        <f aca="false">Q8</f>
        <v>0</v>
      </c>
      <c r="R9" s="517" t="n">
        <f aca="false">R8</f>
        <v>0</v>
      </c>
      <c r="S9" s="517" t="n">
        <f aca="false">SUM(C9:R9)</f>
        <v>0</v>
      </c>
    </row>
    <row r="10" s="521" customFormat="true" ht="18" hidden="false" customHeight="false" outlineLevel="0" collapsed="false">
      <c r="A10" s="518" t="s">
        <v>581</v>
      </c>
      <c r="B10" s="518"/>
      <c r="C10" s="519" t="n">
        <f aca="false">C7+C9</f>
        <v>0</v>
      </c>
      <c r="D10" s="519" t="n">
        <f aca="false">D7+D9</f>
        <v>-10000</v>
      </c>
      <c r="E10" s="519" t="n">
        <f aca="false">E7+E9</f>
        <v>0</v>
      </c>
      <c r="F10" s="519" t="n">
        <f aca="false">F7+F9</f>
        <v>0</v>
      </c>
      <c r="G10" s="519" t="n">
        <f aca="false">G7+G9</f>
        <v>0</v>
      </c>
      <c r="H10" s="519" t="n">
        <f aca="false">H7+H9</f>
        <v>0</v>
      </c>
      <c r="I10" s="519" t="n">
        <f aca="false">I7+I9</f>
        <v>0</v>
      </c>
      <c r="J10" s="519" t="n">
        <f aca="false">J7+J9</f>
        <v>0</v>
      </c>
      <c r="K10" s="519" t="n">
        <f aca="false">K7+K9</f>
        <v>0</v>
      </c>
      <c r="L10" s="519" t="n">
        <f aca="false">L7+L9</f>
        <v>0</v>
      </c>
      <c r="M10" s="519" t="n">
        <f aca="false">M7+M9</f>
        <v>0</v>
      </c>
      <c r="N10" s="519" t="n">
        <f aca="false">N7+N9</f>
        <v>0</v>
      </c>
      <c r="O10" s="519" t="n">
        <f aca="false">O7+O9</f>
        <v>0</v>
      </c>
      <c r="P10" s="519" t="n">
        <f aca="false">P7+P9</f>
        <v>0</v>
      </c>
      <c r="Q10" s="519" t="n">
        <f aca="false">Q7+Q9</f>
        <v>0</v>
      </c>
      <c r="R10" s="519" t="n">
        <f aca="false">R7+R9</f>
        <v>0</v>
      </c>
      <c r="S10" s="520" t="n">
        <f aca="false">S7+S9</f>
        <v>-10000</v>
      </c>
    </row>
    <row r="11" customFormat="false" ht="51.75" hidden="false" customHeight="false" outlineLevel="0" collapsed="false">
      <c r="A11" s="522" t="s">
        <v>153</v>
      </c>
      <c r="B11" s="522" t="s">
        <v>582</v>
      </c>
      <c r="C11" s="523"/>
      <c r="D11" s="523" t="n">
        <v>10000</v>
      </c>
      <c r="E11" s="523"/>
      <c r="F11" s="523" t="n">
        <v>0</v>
      </c>
      <c r="G11" s="523"/>
      <c r="H11" s="523"/>
      <c r="I11" s="523"/>
      <c r="J11" s="431" t="n">
        <v>0</v>
      </c>
      <c r="K11" s="523"/>
      <c r="L11" s="523"/>
      <c r="M11" s="523"/>
      <c r="N11" s="523"/>
      <c r="O11" s="523"/>
      <c r="P11" s="523"/>
      <c r="Q11" s="523" t="n">
        <v>0</v>
      </c>
      <c r="R11" s="523"/>
      <c r="S11" s="523" t="n">
        <f aca="false">SUM(C11:R11)</f>
        <v>10000</v>
      </c>
    </row>
    <row r="12" customFormat="false" ht="17.25" hidden="false" customHeight="false" outlineLevel="0" collapsed="false">
      <c r="A12" s="524" t="s">
        <v>583</v>
      </c>
      <c r="B12" s="524"/>
      <c r="C12" s="525" t="n">
        <f aca="false">C11</f>
        <v>0</v>
      </c>
      <c r="D12" s="525" t="n">
        <f aca="false">D11</f>
        <v>10000</v>
      </c>
      <c r="E12" s="525" t="n">
        <f aca="false">E11</f>
        <v>0</v>
      </c>
      <c r="F12" s="525" t="n">
        <f aca="false">F11</f>
        <v>0</v>
      </c>
      <c r="G12" s="525" t="n">
        <f aca="false">G11</f>
        <v>0</v>
      </c>
      <c r="H12" s="525" t="n">
        <f aca="false">H11</f>
        <v>0</v>
      </c>
      <c r="I12" s="525" t="n">
        <f aca="false">I11</f>
        <v>0</v>
      </c>
      <c r="J12" s="525" t="n">
        <f aca="false">J11</f>
        <v>0</v>
      </c>
      <c r="K12" s="525" t="n">
        <f aca="false">K11</f>
        <v>0</v>
      </c>
      <c r="L12" s="525" t="n">
        <f aca="false">L11</f>
        <v>0</v>
      </c>
      <c r="M12" s="525" t="n">
        <f aca="false">M11</f>
        <v>0</v>
      </c>
      <c r="N12" s="525" t="n">
        <f aca="false">N11</f>
        <v>0</v>
      </c>
      <c r="O12" s="525" t="n">
        <f aca="false">O11</f>
        <v>0</v>
      </c>
      <c r="P12" s="525" t="n">
        <f aca="false">P11</f>
        <v>0</v>
      </c>
      <c r="Q12" s="525" t="n">
        <f aca="false">Q11</f>
        <v>0</v>
      </c>
      <c r="R12" s="525" t="n">
        <f aca="false">R11</f>
        <v>0</v>
      </c>
      <c r="S12" s="525" t="n">
        <f aca="false">S11</f>
        <v>10000</v>
      </c>
    </row>
    <row r="13" s="521" customFormat="true" ht="17.25" hidden="false" customHeight="false" outlineLevel="0" collapsed="false">
      <c r="A13" s="526" t="s">
        <v>584</v>
      </c>
      <c r="B13" s="526"/>
      <c r="C13" s="527" t="n">
        <f aca="false">C12</f>
        <v>0</v>
      </c>
      <c r="D13" s="527" t="n">
        <f aca="false">D12</f>
        <v>10000</v>
      </c>
      <c r="E13" s="527" t="n">
        <f aca="false">E12</f>
        <v>0</v>
      </c>
      <c r="F13" s="527" t="n">
        <f aca="false">F12</f>
        <v>0</v>
      </c>
      <c r="G13" s="527" t="n">
        <f aca="false">G12</f>
        <v>0</v>
      </c>
      <c r="H13" s="527" t="n">
        <f aca="false">H12</f>
        <v>0</v>
      </c>
      <c r="I13" s="527" t="n">
        <f aca="false">I12</f>
        <v>0</v>
      </c>
      <c r="J13" s="528" t="n">
        <f aca="false">J12</f>
        <v>0</v>
      </c>
      <c r="K13" s="527" t="n">
        <f aca="false">K12</f>
        <v>0</v>
      </c>
      <c r="L13" s="527" t="n">
        <f aca="false">L12</f>
        <v>0</v>
      </c>
      <c r="M13" s="527" t="n">
        <f aca="false">M12</f>
        <v>0</v>
      </c>
      <c r="N13" s="527" t="n">
        <f aca="false">N12</f>
        <v>0</v>
      </c>
      <c r="O13" s="527" t="n">
        <f aca="false">O12</f>
        <v>0</v>
      </c>
      <c r="P13" s="527" t="n">
        <f aca="false">P12</f>
        <v>0</v>
      </c>
      <c r="Q13" s="527" t="n">
        <f aca="false">Q12</f>
        <v>0</v>
      </c>
      <c r="R13" s="527" t="n">
        <f aca="false">R12</f>
        <v>0</v>
      </c>
      <c r="S13" s="528" t="n">
        <f aca="false">S12</f>
        <v>10000</v>
      </c>
    </row>
  </sheetData>
  <mergeCells count="15">
    <mergeCell ref="A1:S1"/>
    <mergeCell ref="A2:S2"/>
    <mergeCell ref="A3:S3"/>
    <mergeCell ref="A4:B4"/>
    <mergeCell ref="C4:D4"/>
    <mergeCell ref="F4:G4"/>
    <mergeCell ref="I4:K4"/>
    <mergeCell ref="M4:N4"/>
    <mergeCell ref="P4:Q4"/>
    <mergeCell ref="S4:S5"/>
    <mergeCell ref="A7:B7"/>
    <mergeCell ref="A9:B9"/>
    <mergeCell ref="A10:B10"/>
    <mergeCell ref="A12:B12"/>
    <mergeCell ref="A13:B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7:21:19Z</dcterms:created>
  <dc:creator>Windows User</dc:creator>
  <dc:description/>
  <dc:language>en-US</dc:language>
  <cp:lastModifiedBy>Windows User</cp:lastModifiedBy>
  <cp:lastPrinted>2015-11-06T05:06:48Z</cp:lastPrinted>
  <dcterms:modified xsi:type="dcterms:W3CDTF">2015-11-09T06:58:51Z</dcterms:modified>
  <cp:revision>0</cp:revision>
  <dc:subject/>
  <dc:title/>
</cp:coreProperties>
</file>