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เงินรับฝาก(หมายเหตุ2)" sheetId="2" state="visible" r:id="rId3"/>
    <sheet name="รายงานรับ-จ่ายเงินสด" sheetId="3" state="visible" r:id="rId4"/>
    <sheet name="หมายเหตุ 1" sheetId="4" state="visible" r:id="rId5"/>
    <sheet name="งบแสดงฐานะการเงิน" sheetId="5" state="visible" r:id="rId6"/>
    <sheet name="งบทรัพย์สิน" sheetId="6" state="visible" r:id="rId7"/>
    <sheet name="กระดาษทำการ" sheetId="7" state="visible" r:id="rId8"/>
    <sheet name="รับจ่ายปีงบประมาณ" sheetId="8" state="visible" r:id="rId9"/>
    <sheet name="หมายเหตุประกอบงบการเงิน" sheetId="9" state="visible" r:id="rId10"/>
    <sheet name="อนุมัติจ่ายขาด" sheetId="10" state="visible" r:id="rId11"/>
    <sheet name="จ่ายจากรายรับและเงินสะสม" sheetId="11" state="visible" r:id="rId12"/>
    <sheet name="แสดงผลการดำเนินการจ่ายจากรายรับ" sheetId="12" state="visible" r:id="rId13"/>
    <sheet name="รายจ่ายตามแผนงานรวม" sheetId="13" state="visible" r:id="rId14"/>
    <sheet name="รายงานรายจ่ายจากเงินสะสม" sheetId="14" state="visible" r:id="rId15"/>
    <sheet name="ทุกแผนงาน" sheetId="15" state="visible" r:id="rId16"/>
    <sheet name="กค2" sheetId="16" state="visible" r:id="rId17"/>
    <sheet name="งบเงินสะสม" sheetId="17" state="visible" r:id="rId18"/>
    <sheet name="งบหนี้สิน" sheetId="18" state="visible" r:id="rId19"/>
    <sheet name="งบเงินรับจ่าย" sheetId="19" state="visible" r:id="rId20"/>
    <sheet name="Sheet1" sheetId="20" state="visible" r:id="rId21"/>
  </sheets>
  <definedNames>
    <definedName function="false" hidden="false" localSheetId="0" name="_xlnm.Print_Area" vbProcedure="false">งบทดลอง!$A$1:$T$203</definedName>
    <definedName function="false" hidden="false" localSheetId="5" name="_xlnm.Print_Area" vbProcedure="false">งบทรัพย์สิน!$A$1:$U$107</definedName>
    <definedName function="false" hidden="false" localSheetId="4" name="_xlnm.Print_Area" vbProcedure="false">งบแสดงฐานะการเงิน!$A$1:$V$85</definedName>
    <definedName function="false" hidden="false" localSheetId="1" name="_xlnm.Print_Area" vbProcedure="false">'เงินรับฝาก(หมายเหตุ2)'!$A$1:$W$148</definedName>
    <definedName function="false" hidden="false" localSheetId="2" name="_xlnm.Print_Area" vbProcedure="false">'รายงานรับ-จ่ายเงินสด'!$A$1:$Q$145</definedName>
    <definedName function="false" hidden="false" localSheetId="3" name="_xlnm.Print_Area" vbProcedure="false">'หมายเหตุ 1'!$A$1:$W$185</definedName>
    <definedName function="false" hidden="false" localSheetId="8" name="_xlnm.Print_Area" vbProcedure="false">หมายเหตุประกอบงบการเงิน!$A$1:$M$224</definedName>
    <definedName function="false" hidden="false" localSheetId="9" name="_xlnm.Print_Area" vbProcedure="false">อนุมัติจ่ายขาด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01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4"/>
        <rFont val="Arial"/>
        <family val="0"/>
        <charset val="222"/>
      </rPr>
      <t xml:space="preserve">งบทดลองประจำเดือน  กันยายน  </t>
    </r>
    <r>
      <rPr>
        <b val="true"/>
        <sz val="14"/>
        <rFont val="TH SarabunPSK"/>
        <family val="2"/>
      </rPr>
      <t xml:space="preserve">2555  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31418-9</t>
    </r>
  </si>
  <si>
    <t xml:space="preserve">110201</t>
  </si>
  <si>
    <t xml:space="preserve">6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8091-8</t>
    </r>
  </si>
  <si>
    <t xml:space="preserve">89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51085-4</t>
    </r>
  </si>
  <si>
    <t xml:space="preserve">51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68058-0</t>
    </r>
  </si>
  <si>
    <t xml:space="preserve">44</t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t xml:space="preserve">15</t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22-2-03566-1</t>
    </r>
  </si>
  <si>
    <t xml:space="preserve">110202</t>
  </si>
  <si>
    <t xml:space="preserve">08</t>
  </si>
  <si>
    <t xml:space="preserve">ลูกหนี้เงินยืมเงินงบประมาณ</t>
  </si>
  <si>
    <t xml:space="preserve">110605</t>
  </si>
  <si>
    <t xml:space="preserve">-</t>
  </si>
  <si>
    <t xml:space="preserve">งบกลาง                              ลงชื่อ                           ผู้รายงาน</t>
  </si>
  <si>
    <t xml:space="preserve">510000</t>
  </si>
  <si>
    <r>
      <rPr>
        <sz val="14"/>
        <rFont val="Arial"/>
        <family val="0"/>
        <charset val="222"/>
      </rPr>
      <t xml:space="preserve">เงินเดือน   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จ้างประจำ                         นักวิชาการเงินและบัญชี</t>
  </si>
  <si>
    <t xml:space="preserve">220400</t>
  </si>
  <si>
    <t xml:space="preserve">ค่าจ้างชั่วคราว</t>
  </si>
  <si>
    <t xml:space="preserve">220600</t>
  </si>
  <si>
    <t xml:space="preserve">ค่าตอบแทน                           </t>
  </si>
  <si>
    <t xml:space="preserve">531000</t>
  </si>
  <si>
    <t xml:space="preserve">ค่าใช้สอย                </t>
  </si>
  <si>
    <t xml:space="preserve">532000</t>
  </si>
  <si>
    <t xml:space="preserve">71</t>
  </si>
  <si>
    <t xml:space="preserve">ค่าวัสดุ                            ลงชื่อ                          ผู้ตรวจสอบ</t>
  </si>
  <si>
    <t xml:space="preserve">533000</t>
  </si>
  <si>
    <t xml:space="preserve">37</t>
  </si>
  <si>
    <r>
      <rPr>
        <sz val="14"/>
        <rFont val="Arial"/>
        <family val="0"/>
        <charset val="222"/>
      </rPr>
      <t xml:space="preserve">ค่าสาธารณูปโภค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534000</t>
  </si>
  <si>
    <t xml:space="preserve">42</t>
  </si>
  <si>
    <t xml:space="preserve"> </t>
  </si>
  <si>
    <t xml:space="preserve">เงินอุดหนุน                              หัวหน้าส่วนการคลัง </t>
  </si>
  <si>
    <t xml:space="preserve">541000</t>
  </si>
  <si>
    <t xml:space="preserve">ค่าครุภัณฑ์</t>
  </si>
  <si>
    <t xml:space="preserve">542000</t>
  </si>
  <si>
    <t xml:space="preserve">ค่าที่ดินและสิ่งก่อสร้าง</t>
  </si>
  <si>
    <t xml:space="preserve">560000</t>
  </si>
  <si>
    <t xml:space="preserve">41</t>
  </si>
  <si>
    <t xml:space="preserve">ลูกหนี้เงินยืมสะสม              ลงชื่อ                            ผู้ตรวจสอบ</t>
  </si>
  <si>
    <t xml:space="preserve">110606</t>
  </si>
  <si>
    <r>
      <rPr>
        <sz val="14"/>
        <rFont val="Arial"/>
        <family val="0"/>
        <charset val="222"/>
      </rPr>
      <t xml:space="preserve">รายจ่ายเงินอุดหนุนเฉพาะกิจ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t xml:space="preserve">ลูกหนี้เงินอุดหนุนเฉพาะกิจ     ปลัดองค์การบริหารส่วนตำบลแวงน้อย</t>
  </si>
  <si>
    <t xml:space="preserve">เงินฝากจังหวัด</t>
  </si>
  <si>
    <t xml:space="preserve">120100</t>
  </si>
  <si>
    <t xml:space="preserve">95</t>
  </si>
  <si>
    <t xml:space="preserve">รายจ่ายอื่น ๆ                   </t>
  </si>
  <si>
    <t xml:space="preserve">550000</t>
  </si>
  <si>
    <r>
      <rPr>
        <sz val="14"/>
        <rFont val="Arial"/>
        <family val="0"/>
        <charset val="22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t xml:space="preserve">68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)</t>
    </r>
  </si>
  <si>
    <t xml:space="preserve">210400</t>
  </si>
  <si>
    <r>
      <rPr>
        <sz val="14"/>
        <rFont val="Arial"/>
        <family val="0"/>
        <charset val="222"/>
      </rPr>
      <t xml:space="preserve">เจ้าหนี้ผู้รับจ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4 )    </t>
    </r>
    <r>
      <rPr>
        <sz val="14"/>
        <rFont val="Arial"/>
        <family val="0"/>
        <charset val="222"/>
      </rPr>
      <t xml:space="preserve">ลงชื่อ                             ผู้อนุมัติ</t>
    </r>
  </si>
  <si>
    <t xml:space="preserve">210100</t>
  </si>
  <si>
    <r>
      <rPr>
        <sz val="14"/>
        <rFont val="Arial"/>
        <family val="0"/>
        <charset val="222"/>
      </rPr>
      <t xml:space="preserve">บัญชีรายจ่ายรอจ่าย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t xml:space="preserve">210500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      </t>
    </r>
    <r>
      <rPr>
        <sz val="14"/>
        <rFont val="Arial"/>
        <family val="0"/>
        <charset val="222"/>
      </rPr>
      <t xml:space="preserve">นายกองค์การบริหารส่วนตำบลแวงน้อย</t>
    </r>
  </si>
  <si>
    <t xml:space="preserve">230100</t>
  </si>
  <si>
    <t xml:space="preserve">74</t>
  </si>
  <si>
    <t xml:space="preserve">เงินสะสม</t>
  </si>
  <si>
    <t xml:space="preserve">300000</t>
  </si>
  <si>
    <t xml:space="preserve">เงินทุนสำรองสะสม</t>
  </si>
  <si>
    <t xml:space="preserve">320000</t>
  </si>
  <si>
    <t xml:space="preserve">53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3)</t>
    </r>
  </si>
  <si>
    <t xml:space="preserve">210401</t>
  </si>
  <si>
    <t xml:space="preserve">50</t>
  </si>
  <si>
    <t xml:space="preserve">โครงการระหว่างดำเนินการ  </t>
  </si>
  <si>
    <r>
      <rPr>
        <b val="true"/>
        <sz val="14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Arial"/>
        <family val="0"/>
        <charset val="222"/>
      </rPr>
      <t xml:space="preserve">ก่อนปิดบัญชี</t>
    </r>
    <r>
      <rPr>
        <b val="true"/>
        <sz val="14"/>
        <rFont val="TH SarabunPSK"/>
        <family val="2"/>
      </rPr>
      <t xml:space="preserve">)  </t>
    </r>
  </si>
  <si>
    <t xml:space="preserve"> เงินฝากจังหวัด</t>
  </si>
  <si>
    <t xml:space="preserve">ลูกหนี้เงินยืมเงินอุดหนุนเฉพาะกิจ</t>
  </si>
  <si>
    <r>
      <rPr>
        <sz val="14"/>
        <rFont val="Arial"/>
        <family val="0"/>
        <charset val="222"/>
      </rPr>
      <t xml:space="preserve">ค่าจ้างประจำ                        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นักวิชาการเงินและบัญชี</t>
    </r>
  </si>
  <si>
    <t xml:space="preserve">87</t>
  </si>
  <si>
    <t xml:space="preserve">ค่าครุภัณฑ์                                หัวหน้าส่วนการคลัง </t>
  </si>
  <si>
    <t xml:space="preserve">ค่าที่ดินและสิ่งก่อสร้าง        </t>
  </si>
  <si>
    <t xml:space="preserve">เงินอุดหนุน                                       </t>
  </si>
  <si>
    <t xml:space="preserve">ลูกหนี้เงินยืมสะสม            ลงชื่อ                            ผู้ตรวจสอบ</t>
  </si>
  <si>
    <r>
      <rPr>
        <sz val="14"/>
        <rFont val="Arial"/>
        <family val="0"/>
        <charset val="222"/>
      </rPr>
      <t xml:space="preserve">รายจ่ายเงินอุดหนุนเฉพาะกิจ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t xml:space="preserve">รายจ่ายอื่น ๆ                   ปลัดองค์การบริหารส่วนตำบลแวงน้อย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7   )</t>
    </r>
  </si>
  <si>
    <t xml:space="preserve">210402</t>
  </si>
  <si>
    <t xml:space="preserve">10</t>
  </si>
  <si>
    <r>
      <rPr>
        <sz val="14"/>
        <rFont val="Arial"/>
        <family val="0"/>
        <charset val="222"/>
      </rPr>
      <t xml:space="preserve">เจ้าหนี้ผู้รับ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ลงชื่อ                             ผู้อนุมัติ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      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จ่ายผลัดส่งใบสำคัญ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 )</t>
    </r>
  </si>
  <si>
    <t xml:space="preserve">210200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โครงการระหว่างดำเนิน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6 )</t>
    </r>
  </si>
  <si>
    <t xml:space="preserve">13</t>
  </si>
  <si>
    <r>
      <rPr>
        <b val="true"/>
        <sz val="12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2"/>
        <rFont val="TH SarabunPSK"/>
        <family val="2"/>
      </rPr>
      <t xml:space="preserve">2555 (</t>
    </r>
    <r>
      <rPr>
        <b val="true"/>
        <sz val="12"/>
        <rFont val="Arial"/>
        <family val="0"/>
        <charset val="222"/>
      </rPr>
      <t xml:space="preserve">หลังปิดบัญช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ณ วันที่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Arial"/>
        <family val="0"/>
        <charset val="222"/>
      </rPr>
      <t xml:space="preserve">กันยายน   </t>
    </r>
    <r>
      <rPr>
        <b val="true"/>
        <sz val="12"/>
        <rFont val="TH SarabunPSK"/>
        <family val="2"/>
      </rPr>
      <t xml:space="preserve">2555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31418-9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8091-8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51085-4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68058-0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TH SarabunPSK"/>
        <family val="2"/>
      </rPr>
      <t xml:space="preserve">05100-7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จำ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ดือ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22-2-03566-1</t>
    </r>
  </si>
  <si>
    <t xml:space="preserve">9889</t>
  </si>
  <si>
    <r>
      <rPr>
        <sz val="12"/>
        <rFont val="Arial"/>
        <family val="0"/>
        <charset val="222"/>
      </rPr>
      <t xml:space="preserve">งบกลาง                              </t>
    </r>
    <r>
      <rPr>
        <sz val="14"/>
        <rFont val="Arial"/>
        <family val="0"/>
        <charset val="222"/>
      </rPr>
      <t xml:space="preserve">ลงชื่อ                           ผู้รายงาน</t>
    </r>
  </si>
  <si>
    <r>
      <rPr>
        <sz val="12"/>
        <rFont val="Arial"/>
        <family val="0"/>
        <charset val="222"/>
      </rPr>
      <t xml:space="preserve">เงินเดือน         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จ้างประจำ                        </t>
    </r>
    <r>
      <rPr>
        <b val="true"/>
        <sz val="12"/>
        <rFont val="Arial"/>
        <family val="0"/>
        <charset val="222"/>
      </rPr>
      <t xml:space="preserve"> นักวิชาการเงินและบัญชี</t>
    </r>
  </si>
  <si>
    <r>
      <rPr>
        <sz val="12"/>
        <rFont val="Arial"/>
        <family val="0"/>
        <charset val="222"/>
      </rPr>
      <t xml:space="preserve">ค่าวัสดุ                            </t>
    </r>
    <r>
      <rPr>
        <sz val="14"/>
        <rFont val="Arial"/>
        <family val="0"/>
        <charset val="222"/>
      </rPr>
      <t xml:space="preserve">ลงชื่อ                          ผู้ตรวจสอบ</t>
    </r>
  </si>
  <si>
    <r>
      <rPr>
        <sz val="12"/>
        <rFont val="Arial"/>
        <family val="0"/>
        <charset val="222"/>
      </rPr>
      <t xml:space="preserve">ค่าสาธารณูปโภค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                                </t>
    </r>
    <r>
      <rPr>
        <sz val="14"/>
        <rFont val="Arial"/>
        <family val="0"/>
        <charset val="222"/>
      </rPr>
      <t xml:space="preserve">หัวหน้าส่วนการคลัง </t>
    </r>
  </si>
  <si>
    <r>
      <rPr>
        <sz val="12"/>
        <rFont val="Arial"/>
        <family val="0"/>
        <charset val="222"/>
      </rPr>
      <t xml:space="preserve">ลูกหนี้เงินยืมสะสม           </t>
    </r>
    <r>
      <rPr>
        <sz val="14"/>
        <rFont val="Arial"/>
        <family val="0"/>
        <charset val="222"/>
      </rPr>
      <t xml:space="preserve"> ลงชื่อ                            ผู้ตรวจสอบ</t>
    </r>
  </si>
  <si>
    <r>
      <rPr>
        <sz val="12"/>
        <rFont val="Arial"/>
        <family val="0"/>
        <charset val="222"/>
      </rPr>
      <t xml:space="preserve">รายจ่ายเงินอุดหนุนเฉพาะกิจ</t>
    </r>
    <r>
      <rPr>
        <sz val="14"/>
        <rFont val="Arial"/>
        <family val="0"/>
        <charset val="222"/>
      </rPr>
      <t xml:space="preserve">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r>
      <rPr>
        <sz val="12"/>
        <rFont val="Arial"/>
        <family val="0"/>
        <charset val="222"/>
      </rPr>
      <t xml:space="preserve">รายจ่ายอื่น ๆ                  </t>
    </r>
    <r>
      <rPr>
        <sz val="14"/>
        <rFont val="Arial"/>
        <family val="0"/>
        <charset val="222"/>
      </rPr>
      <t xml:space="preserve"> ปลัดองค์การบริหารส่วนตำบลแวงน้อย</t>
    </r>
  </si>
  <si>
    <r>
      <rPr>
        <sz val="12"/>
        <rFont val="Arial"/>
        <family val="0"/>
        <charset val="222"/>
      </rPr>
      <t xml:space="preserve">รายรับ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รายจ่ายค้างจ่า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</t>
    </r>
    <r>
      <rPr>
        <sz val="12"/>
        <rFont val="TH SarabunPSK"/>
        <family val="2"/>
      </rPr>
      <t xml:space="preserve">7  )</t>
    </r>
  </si>
  <si>
    <r>
      <rPr>
        <sz val="12"/>
        <rFont val="Arial"/>
        <family val="0"/>
        <charset val="222"/>
      </rPr>
      <t xml:space="preserve">เจ้าหนี้ผู้รับจ้าง                     </t>
    </r>
    <r>
      <rPr>
        <sz val="14"/>
        <rFont val="Arial"/>
        <family val="0"/>
        <charset val="222"/>
      </rPr>
      <t xml:space="preserve"> ลงชื่อ                             ผู้อนุมัติ</t>
    </r>
  </si>
  <si>
    <r>
      <rPr>
        <sz val="12"/>
        <rFont val="Arial"/>
        <family val="0"/>
        <charset val="222"/>
      </rPr>
      <t xml:space="preserve">บัญชีรายจ่ายรอ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 )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พลบำรุง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      </t>
    </r>
    <r>
      <rPr>
        <sz val="14"/>
        <rFont val="Arial"/>
        <family val="0"/>
        <charset val="222"/>
      </rPr>
      <t xml:space="preserve">นายกองค์การบริหารส่วนตำบลแวงน้อย</t>
    </r>
  </si>
  <si>
    <t xml:space="preserve">21</t>
  </si>
  <si>
    <t xml:space="preserve">57</t>
  </si>
  <si>
    <r>
      <rPr>
        <sz val="12"/>
        <rFont val="Arial"/>
        <family val="0"/>
        <charset val="222"/>
      </rPr>
      <t xml:space="preserve">รายจ่ายผลัดส่งใบสำคัญ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5  )</t>
    </r>
  </si>
  <si>
    <r>
      <rPr>
        <sz val="12"/>
        <rFont val="Arial"/>
        <family val="0"/>
        <charset val="222"/>
      </rPr>
      <t xml:space="preserve">รายจ่ายค้างจ่ายระหว่างดำเนินการ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70</t>
  </si>
  <si>
    <r>
      <rPr>
        <sz val="12"/>
        <rFont val="Arial"/>
        <family val="0"/>
        <charset val="222"/>
      </rPr>
      <t xml:space="preserve">โครงการระหว่างดำเนินการ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</t>
    </r>
    <r>
      <rPr>
        <sz val="12"/>
        <rFont val="TH SarabunPSK"/>
        <family val="2"/>
      </rPr>
      <t xml:space="preserve">6   )</t>
    </r>
  </si>
  <si>
    <t xml:space="preserve">62</t>
  </si>
  <si>
    <r>
      <rPr>
        <b val="true"/>
        <sz val="16"/>
        <rFont val="Arial"/>
        <family val="0"/>
        <charset val="222"/>
      </rPr>
      <t xml:space="preserve">เงินรับฝากรายละเอียด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ประจำเดือนกันยายน   </t>
    </r>
    <r>
      <rPr>
        <b val="true"/>
        <sz val="16"/>
        <rFont val="TH SarabunPSK"/>
        <family val="2"/>
      </rPr>
      <t xml:space="preserve">2555 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ยอดยกมา</t>
  </si>
  <si>
    <t xml:space="preserve">รับ </t>
  </si>
  <si>
    <t xml:space="preserve">จ่าย</t>
  </si>
  <si>
    <t xml:space="preserve">คงเหลือ</t>
  </si>
  <si>
    <t xml:space="preserve">ภาษีหัก  ณ  ที่จ่าย</t>
  </si>
  <si>
    <t xml:space="preserve">52</t>
  </si>
  <si>
    <t xml:space="preserve">02</t>
  </si>
  <si>
    <t xml:space="preserve">เงินประกันสัญญา</t>
  </si>
  <si>
    <r>
      <rPr>
        <sz val="14"/>
        <rFont val="Arial"/>
        <family val="0"/>
        <charset val="222"/>
      </rPr>
      <t xml:space="preserve">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ศูนย์พัฒนาครอบครัว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ภาษีบำรุงท้องที่ 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ส่วนลดภาษีบำรุงท้องที่ </t>
    </r>
    <r>
      <rPr>
        <sz val="16"/>
        <rFont val="TH SarabunPSK"/>
        <family val="2"/>
      </rPr>
      <t xml:space="preserve">6%</t>
    </r>
  </si>
  <si>
    <t xml:space="preserve">58</t>
  </si>
  <si>
    <t xml:space="preserve">วัสดุการศึกษาเทศบาลตำบลแวงน้อย</t>
  </si>
  <si>
    <t xml:space="preserve">85</t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ธอ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นาคารออมสิน</t>
    </r>
  </si>
  <si>
    <r>
      <rPr>
        <sz val="16"/>
        <rFont val="Arial"/>
        <family val="0"/>
        <charset val="222"/>
      </rPr>
      <t xml:space="preserve">ค่าขายแบ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TH SarabunPSK"/>
        <family val="2"/>
      </rPr>
      <t xml:space="preserve">)</t>
    </r>
  </si>
  <si>
    <t xml:space="preserve">สินไหมทดแทนแก่หน่วยงานราชการ</t>
  </si>
  <si>
    <r>
      <rPr>
        <sz val="16"/>
        <rFont val="Arial"/>
        <family val="0"/>
        <charset val="222"/>
      </rPr>
      <t xml:space="preserve">ค่าบริการทางการแพท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ู้ชีพ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เข้มแข็ง</t>
    </r>
    <r>
      <rPr>
        <sz val="14"/>
        <rFont val="TH SarabunPSK"/>
        <family val="2"/>
      </rPr>
      <t xml:space="preserve">)</t>
    </r>
  </si>
  <si>
    <t xml:space="preserve">โครงการเศรษฐกิจชุมชน</t>
  </si>
  <si>
    <t xml:space="preserve">รวม</t>
  </si>
  <si>
    <t xml:space="preserve">82</t>
  </si>
  <si>
    <t xml:space="preserve">#197,970</t>
  </si>
  <si>
    <t xml:space="preserve">#363,916</t>
  </si>
  <si>
    <t xml:space="preserve">*1,173,244</t>
  </si>
  <si>
    <t xml:space="preserve">*</t>
  </si>
  <si>
    <t xml:space="preserve">งบทดลอง</t>
  </si>
  <si>
    <t xml:space="preserve">#</t>
  </si>
  <si>
    <r>
      <rPr>
        <sz val="16"/>
        <rFont val="Arial"/>
        <family val="0"/>
        <charset val="222"/>
      </rPr>
      <t xml:space="preserve">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รายจ่ายค้างจ่ายระหว่างดำเนินการ</t>
  </si>
  <si>
    <t xml:space="preserve">หมวดที่จ่าย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</t>
    </r>
  </si>
  <si>
    <t xml:space="preserve">โครงการระหว่างดำเนินการ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</t>
    </r>
  </si>
  <si>
    <t xml:space="preserve">ค่าใช้จ่ายค้างจ่าย</t>
  </si>
  <si>
    <r>
      <rPr>
        <sz val="12"/>
        <rFont val="Arial"/>
        <family val="0"/>
        <charset val="222"/>
      </rPr>
      <t xml:space="preserve">ที่ดินและสิ่งก่อสร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โครงการรื้อปรับปรุงห้องครัวห้องเก็บของและถังเก็บน้ำ 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จาน  ให้เป็นห้องครัวและห้องเก็บของ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ต่อเติมอาคารอเนกประสงค์สำนักงาน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   หมู่ </t>
    </r>
    <r>
      <rPr>
        <sz val="16"/>
        <rFont val="TH SarabunPSK"/>
        <family val="2"/>
      </rPr>
      <t xml:space="preserve">7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6</t>
    </r>
  </si>
  <si>
    <t xml:space="preserve">เงินรอจ่าย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แวงน้อย                                                               เดือน  กันยายน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 เงินสด    </t>
    </r>
  </si>
  <si>
    <r>
      <rPr>
        <sz val="16"/>
        <rFont val="Arial"/>
        <family val="0"/>
        <charset val="222"/>
      </rPr>
      <t xml:space="preserve">ปีงบประมาณ  </t>
    </r>
    <r>
      <rPr>
        <sz val="16"/>
        <rFont val="TH SarabunPSK"/>
        <family val="2"/>
      </rPr>
      <t xml:space="preserve">2555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16</t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)</t>
    </r>
  </si>
  <si>
    <t xml:space="preserve">77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75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06</t>
  </si>
  <si>
    <t xml:space="preserve">ภาษีจัดสรร</t>
  </si>
  <si>
    <t xml:space="preserve">1000</t>
  </si>
  <si>
    <t xml:space="preserve">40</t>
  </si>
  <si>
    <t xml:space="preserve">เงินอุดหนุน</t>
  </si>
  <si>
    <t xml:space="preserve">2000</t>
  </si>
  <si>
    <t xml:space="preserve">35</t>
  </si>
  <si>
    <t xml:space="preserve">ลูกหนี้เงินยืมสะสม</t>
  </si>
  <si>
    <t xml:space="preserve">ลูกหนี้เงินยืมงบประมาณ</t>
  </si>
  <si>
    <r>
      <rPr>
        <b val="true"/>
        <sz val="14"/>
        <rFont val="Arial"/>
        <family val="0"/>
        <charset val="222"/>
      </rPr>
      <t xml:space="preserve">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TH SarabunPSK"/>
        <family val="2"/>
      </rPr>
      <t xml:space="preserve">2 )</t>
    </r>
  </si>
  <si>
    <t xml:space="preserve">รายจ่ายเงินอุดหนุนเฉพาะกิจ</t>
  </si>
  <si>
    <t xml:space="preserve">รายรับเงินอุดหนุนเฉพาะกิจ</t>
  </si>
  <si>
    <t xml:space="preserve">ลูกหนี้เงินยืมอุดหนุนเฉพาะกิจ</t>
  </si>
  <si>
    <t xml:space="preserve">ลงชื่อ                  ผู้รา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มพ์ใจ  หล่ามี</t>
    </r>
    <r>
      <rPr>
        <sz val="14"/>
        <rFont val="TH SarabunPSK"/>
        <family val="2"/>
      </rPr>
      <t xml:space="preserve">)</t>
    </r>
  </si>
  <si>
    <t xml:space="preserve"> นักวิชาการเงินและบัญชี</t>
  </si>
  <si>
    <t xml:space="preserve">86</t>
  </si>
  <si>
    <t xml:space="preserve">รวมรายรับ</t>
  </si>
  <si>
    <t xml:space="preserve">ลงชื่อ                      ผู้ตรวจสอบ            ลงชื่อ                         ผู้ตรวจสอบ                        ลงชื่อ                          ผู้อนุมัติ</t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                  </t>
    </r>
  </si>
  <si>
    <r>
      <rPr>
        <sz val="14"/>
        <rFont val="TH SarabunPSK"/>
        <family val="2"/>
      </rPr>
      <t xml:space="preserve">                                (</t>
    </r>
    <r>
      <rPr>
        <sz val="14"/>
        <rFont val="Arial"/>
        <family val="0"/>
        <charset val="222"/>
      </rPr>
      <t xml:space="preserve">นายจำนงค์   หน่ายโสก</t>
    </r>
    <r>
      <rPr>
        <sz val="14"/>
        <rFont val="TH SarabunPSK"/>
        <family val="2"/>
      </rPr>
      <t xml:space="preserve">)               </t>
    </r>
  </si>
  <si>
    <r>
      <rPr>
        <sz val="14"/>
        <rFont val="TH SarabunPSK"/>
        <family val="2"/>
      </rPr>
      <t xml:space="preserve">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TH SarabunPSK"/>
        <family val="2"/>
      </rPr>
      <t xml:space="preserve">)</t>
    </r>
  </si>
  <si>
    <t xml:space="preserve">    หัวหน้าส่วนการคลัง</t>
  </si>
  <si>
    <t xml:space="preserve">                              ปลัดองค์การบริหารส่วนตำบลแวงน้อย           </t>
  </si>
  <si>
    <t xml:space="preserve">                    นายกองค์การบริหารส่วนตำบลแวงน้อย</t>
  </si>
  <si>
    <t xml:space="preserve">รายจ่าย</t>
  </si>
  <si>
    <t xml:space="preserve">งบกลาง</t>
  </si>
  <si>
    <t xml:space="preserve"> 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ค่าสาธารณูปโภค</t>
  </si>
  <si>
    <t xml:space="preserve">300</t>
  </si>
  <si>
    <t xml:space="preserve">20</t>
  </si>
  <si>
    <t xml:space="preserve">400</t>
  </si>
  <si>
    <t xml:space="preserve">5500</t>
  </si>
  <si>
    <t xml:space="preserve">รายจ่ายอื่น  ๆ</t>
  </si>
  <si>
    <t xml:space="preserve">602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900</t>
  </si>
  <si>
    <t xml:space="preserve">ลูกหนี้เงินยืมเงินสะสม</t>
  </si>
  <si>
    <t xml:space="preserve">ลูกหนี้เงินยืม เงินงบประมาณ</t>
  </si>
  <si>
    <t xml:space="preserve">090</t>
  </si>
  <si>
    <t xml:space="preserve">เงินอุดหนุนเฉพาะกิจ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เจ้าหนี้ผู้รับจ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 )</t>
    </r>
  </si>
  <si>
    <r>
      <rPr>
        <sz val="14"/>
        <rFont val="Arial"/>
        <family val="0"/>
        <charset val="222"/>
      </rPr>
      <t xml:space="preserve">โครงการระหว่างดำเนิน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92</t>
  </si>
  <si>
    <t xml:space="preserve">98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TH SarabunPSK"/>
        <family val="2"/>
      </rPr>
      <t xml:space="preserve">)</t>
    </r>
  </si>
  <si>
    <t xml:space="preserve">ยอดยกไป</t>
  </si>
  <si>
    <t xml:space="preserve">67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ยจำนงค์   หน่ายโส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ยมงคล  พลบำรุง</t>
    </r>
    <r>
      <rPr>
        <sz val="16"/>
        <rFont val="TH SarabunPSK"/>
        <family val="2"/>
      </rPr>
      <t xml:space="preserve">)</t>
    </r>
  </si>
  <si>
    <t xml:space="preserve">        หัวหน้าส่วนการคลัง</t>
  </si>
  <si>
    <r>
      <rPr>
        <sz val="16"/>
        <rFont val="Arial"/>
        <family val="0"/>
        <charset val="222"/>
      </rPr>
      <t xml:space="preserve">     ปลัด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     นาย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84</t>
  </si>
  <si>
    <t xml:space="preserve">33</t>
  </si>
  <si>
    <t xml:space="preserve">47</t>
  </si>
  <si>
    <t xml:space="preserve">83</t>
  </si>
  <si>
    <t xml:space="preserve">28</t>
  </si>
  <si>
    <t xml:space="preserve">22</t>
  </si>
  <si>
    <t xml:space="preserve">11</t>
  </si>
  <si>
    <t xml:space="preserve">(1,534,548</t>
  </si>
  <si>
    <t xml:space="preserve">09)</t>
  </si>
  <si>
    <t xml:space="preserve">12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รุ้ง   หน่ายโส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           รายรับจริงประกอบงบทดลองและเงิ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   ประจำเดือน  กันย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          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 กันยายน   </t>
    </r>
    <r>
      <rPr>
        <b val="true"/>
        <sz val="16"/>
        <rFont val="TH SarabunPSK"/>
        <family val="2"/>
      </rPr>
      <t xml:space="preserve">2555</t>
    </r>
  </si>
  <si>
    <t xml:space="preserve">ประเภทรายได้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t xml:space="preserve">27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บำรุ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็บขนขยะมูลฝอย</t>
    </r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ข้อความติดตั้งเพื่อโฆษณาแก่ประชาชน</t>
    </r>
  </si>
  <si>
    <t xml:space="preserve">412111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ธรรมเนียมเกี่ยวกับทะเบียนราษฎร</t>
    </r>
  </si>
  <si>
    <t xml:space="preserve">412112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บำรุง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   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412306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ในอาคาร</t>
    </r>
  </si>
  <si>
    <t xml:space="preserve">41230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ใบอนุญาตประกอบกิจการที่เป็นอันตรายต่อสุขภาพและใบอนุญาตอื่น ๆ</t>
    </r>
  </si>
  <si>
    <t xml:space="preserve">412303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สะสมจากการโอนกิจการเฉพาะการ</t>
    </r>
  </si>
  <si>
    <t xml:space="preserve">414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สะสมจากการ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แยกเป็นงบเฉพาะการ</t>
    </r>
    <r>
      <rPr>
        <sz val="14"/>
        <rFont val="TH SarabunPSK"/>
        <family val="2"/>
      </rPr>
      <t xml:space="preserve">)</t>
    </r>
  </si>
  <si>
    <t xml:space="preserve">414006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2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61</t>
  </si>
  <si>
    <t xml:space="preserve">05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65</t>
  </si>
  <si>
    <t xml:space="preserve">55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ภาคหลวงหลวงปิโตรเลียม</t>
    </r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</t>
    </r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อากรรังนกอีแอ่น</t>
    </r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สนามบิ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ขายสุรา</t>
    </r>
  </si>
  <si>
    <t xml:space="preserve">73</t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กรณีต่าง ๆ ที่ต้องนำมาตั้งงบประมาณ</t>
    </r>
  </si>
  <si>
    <t xml:space="preserve">รายได้ที่รัฐบาลอนุมัติให้โดยระบุวัตถุประสงค์</t>
  </si>
  <si>
    <t xml:space="preserve">หมวดเงินอุดหนุนเฉพาะกิจ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เฉพาะกิจเจากกรมส่งเสริมฯ 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เฉพาะกิจ  อื่น ๆ</t>
    </r>
  </si>
  <si>
    <t xml:space="preserve">97</t>
  </si>
  <si>
    <t xml:space="preserve">31</t>
  </si>
  <si>
    <t xml:space="preserve">80</t>
  </si>
  <si>
    <t xml:space="preserve">งบแสดงฐานะการเง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4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โครงการ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6 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7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4</t>
    </r>
  </si>
  <si>
    <t xml:space="preserve">บวก รายรับจริงสูงกว่ารายจ่ายจริง</t>
  </si>
  <si>
    <t xml:space="preserve">บวก เงินสะสมระหว่างปี</t>
  </si>
  <si>
    <t xml:space="preserve">หัก จ่ายขาดเงินสะสม</t>
  </si>
  <si>
    <r>
      <rPr>
        <sz val="14"/>
        <rFont val="Arial"/>
        <family val="0"/>
        <charset val="222"/>
      </rPr>
      <t xml:space="preserve">หัก เงินทุนสำรอง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ลงชื่อ                                  ผู้รายงาน                  ลงชื่อ                                 ผู้ตรวจสอบ           ลงชื่อ                              ผู้ตรวจสอบ        ลงชื่อ                             </t>
  </si>
  <si>
    <t xml:space="preserve">                               ผู้อนุมัติ</t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               (</t>
    </r>
    <r>
      <rPr>
        <sz val="14"/>
        <rFont val="Arial"/>
        <family val="0"/>
        <charset val="222"/>
      </rPr>
      <t xml:space="preserve">นางรุ้ง            สุขกำเนิด</t>
    </r>
    <r>
      <rPr>
        <sz val="14"/>
        <rFont val="TH SarabunPSK"/>
        <family val="2"/>
      </rPr>
      <t xml:space="preserve">)                        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TH SarabunPSK"/>
        <family val="2"/>
      </rPr>
      <t xml:space="preserve">)           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                 หัวหน้าส่วนการคลัง                               ปลัดองค์การบริหารส่วนตำบลแวงน้อย                นายก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Cordia New"/>
        <family val="2"/>
      </rPr>
      <t xml:space="preserve">2553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2)</t>
    </r>
  </si>
  <si>
    <t xml:space="preserve">ลูกหนี้บ้านท้องถิ่นเพื่อประชาชน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บัญชีเงิน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t xml:space="preserve">โครงการบ้านท้องถิ่นเพื่อประชาชนผ่อนชำระ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68058-0</t>
    </r>
  </si>
  <si>
    <t xml:space="preserve">รายจ่ายผลัดส่งใบสำคัญ</t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Cordia New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Cordia New"/>
        <family val="2"/>
      </rPr>
      <t xml:space="preserve">2552</t>
    </r>
  </si>
  <si>
    <r>
      <rPr>
        <sz val="14"/>
        <rFont val="Arial"/>
        <family val="0"/>
        <charset val="222"/>
      </rPr>
      <t xml:space="preserve">หัก สำรองเงินรายรับปี </t>
    </r>
    <r>
      <rPr>
        <sz val="14"/>
        <rFont val="Cordia New"/>
        <family val="2"/>
      </rPr>
      <t xml:space="preserve">53</t>
    </r>
  </si>
  <si>
    <r>
      <rPr>
        <sz val="14"/>
        <rFont val="Arial"/>
        <family val="0"/>
        <charset val="222"/>
      </rPr>
      <t xml:space="preserve">หัก เงินทุนสำรอง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3</t>
    </r>
  </si>
  <si>
    <t xml:space="preserve">04</t>
  </si>
  <si>
    <t xml:space="preserve">ลงชื่อ                                          ผู้รายงาน                  ลงชื่อ                                           ผู้ตรวจสอบ           ลงชื่อ                                      ผู้ตรวจสอบ                ลงชื่อ                                   </t>
  </si>
  <si>
    <t xml:space="preserve">          ผู้อนุมัติ</t>
  </si>
  <si>
    <r>
      <rPr>
        <sz val="14"/>
        <rFont val="Cordia New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Cordia New"/>
        <family val="2"/>
      </rPr>
      <t xml:space="preserve">)                                           (</t>
    </r>
    <r>
      <rPr>
        <sz val="14"/>
        <rFont val="Arial"/>
        <family val="0"/>
        <charset val="222"/>
      </rPr>
      <t xml:space="preserve">นางรุ้ง            สุขกำเนิด</t>
    </r>
    <r>
      <rPr>
        <sz val="14"/>
        <rFont val="Cordia New"/>
        <family val="2"/>
      </rPr>
      <t xml:space="preserve">)                         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Cordia New"/>
        <family val="2"/>
      </rPr>
      <t xml:space="preserve">)               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Cordia New"/>
        <family val="2"/>
      </rPr>
      <t xml:space="preserve">)</t>
    </r>
  </si>
  <si>
    <t xml:space="preserve">  นักวิชาการเงินและบัญชี                                              หัวหน้าส่วนการคลัง                                   ปลัดองค์การบริหารส่วนตำบลแวงน้อย                 นายกองค์การบริหารส่วนตำบลแวงน้อย</t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3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 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t xml:space="preserve">ที่ดิน</t>
  </si>
  <si>
    <t xml:space="preserve">ที่สาธารณะประโยชน์หนองแวงสุ่ม</t>
  </si>
  <si>
    <t xml:space="preserve">ศาลาอเนกประสงค์</t>
  </si>
  <si>
    <r>
      <rPr>
        <sz val="14"/>
        <rFont val="Arial"/>
        <family val="0"/>
        <charset val="222"/>
      </rPr>
      <t xml:space="preserve">ง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t xml:space="preserve">อาคารอเนกประสงค์</t>
  </si>
  <si>
    <r>
      <rPr>
        <sz val="14"/>
        <rFont val="Arial"/>
        <family val="0"/>
        <charset val="222"/>
      </rPr>
      <t xml:space="preserve">รายได้ อบต</t>
    </r>
    <r>
      <rPr>
        <sz val="14"/>
        <rFont val="TH SarabunPSK"/>
        <family val="2"/>
      </rPr>
      <t xml:space="preserve">.</t>
    </r>
  </si>
  <si>
    <t xml:space="preserve">ร้านค้าชุมชน</t>
  </si>
  <si>
    <t xml:space="preserve">อาคารศูนย์ฝึกอาชีพตำบล</t>
  </si>
  <si>
    <r>
      <rPr>
        <sz val="14"/>
        <rFont val="Arial"/>
        <family val="0"/>
        <charset val="222"/>
      </rPr>
      <t xml:space="preserve">โครงการกระตุ้นเศรษฐกิจ ปี </t>
    </r>
    <r>
      <rPr>
        <sz val="14"/>
        <rFont val="TH SarabunPSK"/>
        <family val="2"/>
      </rPr>
      <t xml:space="preserve">2545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นาจาน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หนองแข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13</t>
    </r>
  </si>
  <si>
    <r>
      <rPr>
        <sz val="14"/>
        <rFont val="Arial"/>
        <family val="0"/>
        <charset val="222"/>
      </rPr>
      <t xml:space="preserve">ถังเก็บน้ำใน คสล</t>
    </r>
    <r>
      <rPr>
        <sz val="14"/>
        <rFont val="TH SarabunPSK"/>
        <family val="2"/>
      </rPr>
      <t xml:space="preserve">.</t>
    </r>
  </si>
  <si>
    <t xml:space="preserve">เสาธง</t>
  </si>
  <si>
    <t xml:space="preserve">รั้วสำนักงาน</t>
  </si>
  <si>
    <t xml:space="preserve">โรงจอดรถอเนกประสงค์</t>
  </si>
  <si>
    <r>
      <rPr>
        <sz val="14"/>
        <rFont val="Arial"/>
        <family val="0"/>
        <charset val="222"/>
      </rPr>
      <t xml:space="preserve">และศูนย์ประสานงานอปพร</t>
    </r>
    <r>
      <rPr>
        <sz val="14"/>
        <rFont val="TH SarabunPSK"/>
        <family val="2"/>
      </rPr>
      <t xml:space="preserve">.</t>
    </r>
  </si>
  <si>
    <t xml:space="preserve">อาคารศูนย์วิทยุสื่อสารและอยู่เวรยาม</t>
  </si>
  <si>
    <t xml:space="preserve">อาคารศูนย์พัฒนาเด็กเล็กบ้านหนองแขม</t>
  </si>
  <si>
    <t xml:space="preserve">รวมอสังหาริมทรัพย์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เครื่องใช้สำนักงาน</t>
  </si>
  <si>
    <t xml:space="preserve">ลงชื่อ                                    ผู้รายงาน        ลงชื่อ                            ผู้ตรวจสอบ</t>
  </si>
  <si>
    <t xml:space="preserve">ลงชื่อ                                   ผู้ตรวจสอบ</t>
  </si>
  <si>
    <t xml:space="preserve">ลงชื่อ                                          ผู้อนุมัติ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สาวรุ้ง 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     พลบำรุง</t>
    </r>
    <r>
      <rPr>
        <sz val="14"/>
        <rFont val="TH SarabunPSK"/>
        <family val="2"/>
      </rPr>
      <t xml:space="preserve">)</t>
    </r>
  </si>
  <si>
    <t xml:space="preserve"> เจ้าพนักงานการเงินและบัญชี                         หัวหน้าส่วนการคลัง</t>
  </si>
  <si>
    <t xml:space="preserve">                                                               ปลัดองค์การบริหารส่วนตำบลแวงน้อย</t>
  </si>
  <si>
    <t xml:space="preserve">                              นายก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งบทรัพย์สิ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ก้ไข</t>
    </r>
    <r>
      <rPr>
        <b val="true"/>
        <sz val="14"/>
        <rFont val="TH SarabunPSK"/>
        <family val="2"/>
      </rPr>
      <t xml:space="preserve">)</t>
    </r>
  </si>
  <si>
    <t xml:space="preserve">รั้วศูนย์พัฒนาเด็กเล็กบ้านหนองแขม</t>
  </si>
  <si>
    <r>
      <rPr>
        <sz val="14"/>
        <rFont val="Arial"/>
        <family val="0"/>
        <charset val="222"/>
      </rPr>
      <t xml:space="preserve">ป้ายสำนักงาน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หัวหน้าส่วนการคลัง</t>
  </si>
  <si>
    <r>
      <rPr>
        <sz val="14"/>
        <rFont val="Arial"/>
        <family val="0"/>
        <charset val="222"/>
      </rPr>
      <t xml:space="preserve">โรงจอดรถอเนกประสงค์และศูนย์ประสานงาน 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้องน้ำ   ห้องส้วม  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t xml:space="preserve">ลงชื่อ                         ผู้รายงาน        ลงชื่อ                      ผู้ตรวจสอบ</t>
  </si>
  <si>
    <t xml:space="preserve">     ลงชื่อ                               ผู้ตรวจสอบ</t>
  </si>
  <si>
    <t xml:space="preserve">ลงชื่อ                               ผู้อนุมัติ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 หัวหน้าส่วนการคลัง</t>
  </si>
  <si>
    <t xml:space="preserve">                                                      ปลัดองค์การบริหารส่วนตำบลแวงน้อย</t>
  </si>
  <si>
    <t xml:space="preserve">                          นายกองค์การบริหารส่วนตำบลแวงน้อย</t>
  </si>
  <si>
    <t xml:space="preserve">กระดาษทำการ</t>
  </si>
  <si>
    <t xml:space="preserve">ใบผ่านรายการบัญชีทั่วไป</t>
  </si>
  <si>
    <t xml:space="preserve">ใบผ่านการบัญชีมาตรฐาน</t>
  </si>
  <si>
    <t xml:space="preserve">งบแสดงฐานการเงิน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Cordia New"/>
        <family val="2"/>
      </rPr>
      <t xml:space="preserve">2555</t>
    </r>
  </si>
  <si>
    <t xml:space="preserve">ปรับปรุง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ิดบัญชี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ณ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4</t>
    </r>
  </si>
  <si>
    <t xml:space="preserve">หนี้เสินและทุน</t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3566-1</t>
    </r>
  </si>
  <si>
    <t xml:space="preserve">520400</t>
  </si>
  <si>
    <t xml:space="preserve">520600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4</t>
    </r>
  </si>
  <si>
    <r>
      <rPr>
        <sz val="14"/>
        <rFont val="Arial"/>
        <family val="0"/>
        <charset val="222"/>
      </rPr>
      <t xml:space="preserve">เงินรายรับ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1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5)</t>
    </r>
  </si>
  <si>
    <r>
      <rPr>
        <sz val="14"/>
        <rFont val="Arial"/>
        <family val="0"/>
        <charset val="222"/>
      </rPr>
      <t xml:space="preserve">โครงการระหว่างดำเนินการ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Cordia New"/>
        <family val="2"/>
      </rPr>
      <t xml:space="preserve">6    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7)</t>
    </r>
  </si>
  <si>
    <r>
      <rPr>
        <sz val="14"/>
        <rFont val="Arial"/>
        <family val="0"/>
        <charset val="222"/>
      </rPr>
      <t xml:space="preserve">เงินทุนสำรองสะสม  </t>
    </r>
    <r>
      <rPr>
        <sz val="14"/>
        <rFont val="Cordia New"/>
        <family val="2"/>
      </rPr>
      <t xml:space="preserve">25 %</t>
    </r>
  </si>
  <si>
    <r>
      <rPr>
        <b val="true"/>
        <sz val="13"/>
        <rFont val="Arial"/>
        <family val="0"/>
        <charset val="222"/>
      </rPr>
      <t xml:space="preserve">งบราย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รายจ่าย ตามงบประมาณ ประจำปี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5</t>
    </r>
  </si>
  <si>
    <r>
      <rPr>
        <b val="true"/>
        <sz val="13"/>
        <rFont val="Arial"/>
        <family val="0"/>
        <charset val="222"/>
      </rPr>
      <t xml:space="preserve">ตั้งแต่วัน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ตุลาคม </t>
    </r>
    <r>
      <rPr>
        <b val="true"/>
        <sz val="13"/>
        <rFont val="Cordia New"/>
        <family val="2"/>
      </rPr>
      <t xml:space="preserve">2554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Cord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Cordia New"/>
        <family val="2"/>
      </rPr>
      <t xml:space="preserve">2555</t>
    </r>
  </si>
  <si>
    <t xml:space="preserve">รายรับ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ค่าธรรมเนียม ค่าปรับและค่าใบอนุญาต</t>
  </si>
  <si>
    <t xml:space="preserve">เงินอุดหนุนทั่วไป</t>
  </si>
  <si>
    <t xml:space="preserve">รวมเงินตามประมาณการรายรับ</t>
  </si>
  <si>
    <t xml:space="preserve">                </t>
  </si>
  <si>
    <t xml:space="preserve">รายจ่ายจริง</t>
  </si>
  <si>
    <t xml:space="preserve">เงินเดือน </t>
  </si>
  <si>
    <t xml:space="preserve">รายจ่ายอื่น ๆ</t>
  </si>
  <si>
    <t xml:space="preserve">  </t>
  </si>
  <si>
    <t xml:space="preserve">รวมเงินตามประมาณการรายจ่าย</t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Cordia New"/>
        <family val="2"/>
      </rPr>
      <t xml:space="preserve">)</t>
    </r>
  </si>
  <si>
    <t xml:space="preserve">              ลงชื่อ                                 ผู้รายงาน                        </t>
  </si>
  <si>
    <t xml:space="preserve">ลงชื่อ                                      ผู้ตรวจ</t>
  </si>
  <si>
    <r>
      <rPr>
        <sz val="13"/>
        <rFont val="Cordia New"/>
        <family val="2"/>
      </rPr>
      <t xml:space="preserve">          (</t>
    </r>
    <r>
      <rPr>
        <sz val="13"/>
        <rFont val="Arial"/>
        <family val="0"/>
        <charset val="222"/>
      </rPr>
      <t xml:space="preserve">นางสาพิมพ์ใจ         หล่ามี</t>
    </r>
    <r>
      <rPr>
        <sz val="13"/>
        <rFont val="Cordia New"/>
        <family val="2"/>
      </rPr>
      <t xml:space="preserve">)                           </t>
    </r>
  </si>
  <si>
    <r>
      <rPr>
        <sz val="13"/>
        <rFont val="Cordia New"/>
        <family val="2"/>
      </rPr>
      <t xml:space="preserve">                                                (</t>
    </r>
    <r>
      <rPr>
        <sz val="13"/>
        <rFont val="Arial"/>
        <family val="0"/>
        <charset val="222"/>
      </rPr>
      <t xml:space="preserve">นางรุ้ง         สุขกำเนิด</t>
    </r>
    <r>
      <rPr>
        <sz val="13"/>
        <rFont val="Cordia New"/>
        <family val="2"/>
      </rPr>
      <t xml:space="preserve">)</t>
    </r>
  </si>
  <si>
    <t xml:space="preserve">    นักวิชาการเงินและบัญชี                          </t>
  </si>
  <si>
    <t xml:space="preserve">                                                  หัวหน้าส่วนการคลัง</t>
  </si>
  <si>
    <t xml:space="preserve">        ลงชื่อ                               ผู้ตรวจ</t>
  </si>
  <si>
    <t xml:space="preserve">ลงชื่อ                                    ผู้อนุมัติ</t>
  </si>
  <si>
    <r>
      <rPr>
        <sz val="13"/>
        <rFont val="Cordia New"/>
        <family val="2"/>
      </rPr>
      <t xml:space="preserve">            (</t>
    </r>
    <r>
      <rPr>
        <sz val="13"/>
        <rFont val="Arial"/>
        <family val="0"/>
        <charset val="222"/>
      </rPr>
      <t xml:space="preserve">นายจำนงค์     หน่ายโสก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         (</t>
    </r>
    <r>
      <rPr>
        <sz val="13"/>
        <rFont val="Arial"/>
        <family val="0"/>
        <charset val="222"/>
      </rPr>
      <t xml:space="preserve">นายมงคล     พลบำรุง</t>
    </r>
    <r>
      <rPr>
        <sz val="13"/>
        <rFont val="Cordia New"/>
        <family val="2"/>
      </rPr>
      <t xml:space="preserve">)</t>
    </r>
  </si>
  <si>
    <t xml:space="preserve">  ปลัดองค์การบริหารส่วนตำบลแวงน้อย</t>
  </si>
  <si>
    <t xml:space="preserve">นายกองค์กาบริหารส่วนตำบลแวงน้อย</t>
  </si>
  <si>
    <t xml:space="preserve">                                                 องค์การบริหารส่วนตำบลแวงน้อย                          </t>
  </si>
  <si>
    <r>
      <rPr>
        <b val="true"/>
        <sz val="16"/>
        <rFont val="Arial"/>
        <family val="0"/>
        <charset val="222"/>
      </rPr>
      <t xml:space="preserve">รายจ่ายที่รอจ่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เลขที่ฎีกา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หมายเหตุ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326/1120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รวมทั้งสิ้น</t>
  </si>
  <si>
    <t xml:space="preserve">ผู้จัดทำ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   หล่ามี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รุ้ง     สุขกำเนิด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t xml:space="preserve">องค์การบริหารส่วนตำบลแวงน้อย</t>
  </si>
  <si>
    <r>
      <rPr>
        <b val="true"/>
        <sz val="16"/>
        <rFont val="Arial"/>
        <family val="0"/>
        <charset val="22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074/1119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ลำห้วยขอนขว้าง  หมู่ที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TH SarabunPSK"/>
        <family val="2"/>
      </rPr>
      <t xml:space="preserve">6</t>
    </r>
  </si>
  <si>
    <r>
      <rPr>
        <sz val="15.5"/>
        <rFont val="Arial"/>
        <family val="0"/>
        <charset val="222"/>
      </rPr>
      <t xml:space="preserve">ที่ดินฯ</t>
    </r>
    <r>
      <rPr>
        <sz val="15.5"/>
        <rFont val="TH SarabunPSK"/>
        <family val="2"/>
      </rPr>
      <t xml:space="preserve">/</t>
    </r>
    <r>
      <rPr>
        <sz val="15.5"/>
        <rFont val="Arial"/>
        <family val="0"/>
        <charset val="222"/>
      </rPr>
      <t xml:space="preserve">โครงการขุดลอกหนองผักบุ้ง</t>
    </r>
    <r>
      <rPr>
        <sz val="15.5"/>
        <rFont val="TH SarabunPSK"/>
        <family val="2"/>
      </rPr>
      <t xml:space="preserve">(</t>
    </r>
    <r>
      <rPr>
        <sz val="15.5"/>
        <rFont val="Arial"/>
        <family val="0"/>
        <charset val="222"/>
      </rPr>
      <t xml:space="preserve">หนองกกบก</t>
    </r>
    <r>
      <rPr>
        <sz val="15.5"/>
        <rFont val="TH SarabunPSK"/>
        <family val="2"/>
      </rPr>
      <t xml:space="preserve">)</t>
    </r>
    <r>
      <rPr>
        <sz val="15.5"/>
        <rFont val="Arial"/>
        <family val="0"/>
        <charset val="222"/>
      </rPr>
      <t xml:space="preserve">หมู่ที่ </t>
    </r>
    <r>
      <rPr>
        <sz val="15.5"/>
        <rFont val="TH SarabunPSK"/>
        <family val="2"/>
      </rPr>
      <t xml:space="preserve">2 </t>
    </r>
    <r>
      <rPr>
        <sz val="15.5"/>
        <rFont val="Arial"/>
        <family val="0"/>
        <charset val="222"/>
      </rPr>
      <t xml:space="preserve">บ้านดอนหัน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วางท่อส่งน้ำจากหนองคูน้อยไปเข้าหนองคูใหญ่ 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้านกุดรู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ลำห้วยโสกรัง  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บ้านอีโล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เชื่อมต่อ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ิม  เส้นเชื่อมต่อเขตเทศบาล  หมู่ที่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้านโคกสี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สายทางไปวัดบ้านหนองหอย  หมู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กฐิน  บ้านป่าเป้ง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โดยลงหินคลุกถนนเพชรศิลาเหนือ  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โนนศิลา  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หอถังสูงระบบประปาหมู่บ้าน  บ้านโนนขี้เหล็ก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ทางเดินเท้า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ริเวณหน้าโรงเรียนแวงน้อยศึกษา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หอกระจายข่าว  บ้านหนองแข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25/1118</t>
    </r>
  </si>
  <si>
    <r>
      <rPr>
        <sz val="16"/>
        <rFont val="Arial"/>
        <family val="0"/>
        <charset val="222"/>
      </rPr>
      <t xml:space="preserve">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ของเด็กเล่น  ศูนย์พัฒนาเด็กเล็กบ้านนาจาน   หมู่ที่ </t>
    </r>
    <r>
      <rPr>
        <sz val="16"/>
        <rFont val="TH SarabunPSK"/>
        <family val="2"/>
      </rPr>
      <t xml:space="preserve">10</t>
    </r>
  </si>
  <si>
    <t xml:space="preserve">ค่าวัสดุการศึกษา   ศูนย์พัฒนาเด็กเล็ก  อุดหนุนเฉพาะกิจ</t>
  </si>
  <si>
    <t xml:space="preserve">เงินรางวัลกิจการบ้านเมืองที่ดี    อุดหนุนเฉพาะกิจ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เพิ่ม  ครูผู้ดูแลเด็ก  อุดหนุนเฉพาะกิจ</t>
    </r>
  </si>
  <si>
    <r>
      <rPr>
        <sz val="16"/>
        <rFont val="Arial"/>
        <family val="0"/>
        <charset val="222"/>
      </rPr>
      <t xml:space="preserve">เงินคงเหลือจากปี 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พิมพ์ใจ   หล่ามี</t>
    </r>
    <r>
      <rPr>
        <sz val="16"/>
        <rFont val="TH SarabunPSK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งรุ้ง    สุขกำเนิด</t>
    </r>
    <r>
      <rPr>
        <sz val="16"/>
        <rFont val="TH SarabunPSK"/>
        <family val="2"/>
      </rPr>
      <t xml:space="preserve">)</t>
    </r>
  </si>
  <si>
    <t xml:space="preserve">   นักวิชาการเงินและบัญชี                         หัวหน้าส่วนการคลัง  </t>
  </si>
  <si>
    <r>
      <rPr>
        <b val="true"/>
        <sz val="16"/>
        <rFont val="Arial"/>
        <family val="0"/>
        <charset val="222"/>
      </rPr>
      <t xml:space="preserve">รายจ่ายค้างจ่าย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 )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2/1112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3/1113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3/1115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เก็บขยะมูลฝอยทุกหมู่บ้าน 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7/1127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บริเวณสำนักงาน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4/1114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วัสดุโฆษณาและเผยแพร่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พิมพ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ิตยสาร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6/1121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กล่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ศูนย์พัฒนาเด็กเล็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7/11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ให้แก่ศูนย์พัฒนาเด็กเล็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8/1123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กล่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โรงเรียนสังกัด  สพฐ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9/1124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 ให้แก่โรงเรียนสังกัด  สพฐ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30/1125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พัฒนาเด็กเล็กบ้านหนองแขม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31/1126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พัฒนาเด็กเล็กบ้านนาจาน</t>
    </r>
  </si>
  <si>
    <t xml:space="preserve">'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พิมพ์ใจ    หล่ามี</t>
    </r>
    <r>
      <rPr>
        <sz val="16"/>
        <rFont val="TH SarabunPSK"/>
        <family val="2"/>
      </rPr>
      <t xml:space="preserve">)                                    (</t>
    </r>
    <r>
      <rPr>
        <sz val="16"/>
        <rFont val="Arial"/>
        <family val="0"/>
        <charset val="222"/>
      </rPr>
      <t xml:space="preserve">นางรุ้ง     สุขกำเนิด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                                       หัวหน้าส่วนการคลัง</t>
  </si>
  <si>
    <r>
      <rPr>
        <b val="true"/>
        <sz val="16"/>
        <rFont val="Arial"/>
        <family val="0"/>
        <charset val="222"/>
      </rPr>
      <t xml:space="preserve">เจ้าหนี้ผู้รับจ้า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3/1098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บ้านกุดรู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หนองแวงสุ่มเพื่อเตรียมจัดทำเป็นสวนสาธารณะ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4/1099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แข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ทางเท้า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้านศรีเมือง 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5/1100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6/1101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7/1102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นนศิลา   หมู่ 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หล่ามี</t>
    </r>
    <r>
      <rPr>
        <sz val="16"/>
        <rFont val="TH SarabunPSK"/>
        <family val="2"/>
      </rPr>
      <t xml:space="preserve">)</t>
    </r>
  </si>
  <si>
    <t xml:space="preserve">นักวิชการเงินและบัญช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t xml:space="preserve">หัวหน้ส่วนการคลัง</t>
  </si>
  <si>
    <r>
      <rPr>
        <b val="true"/>
        <sz val="16"/>
        <rFont val="Arial"/>
        <family val="0"/>
        <charset val="222"/>
      </rPr>
      <t xml:space="preserve">รายจ่ายผลัดส่งใบสำคั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4/1116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ืมเงินงบประมาณเพื่อทดรองจ่ายค่าตอบแทน 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้าเวรที่ศูนย์กู้ชีพ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25/1117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ืมเงินงบประมาณเพื่อทอรองจ่ายค่าตอบแทนคณะกรรมการดำเนินการจัดหาพัสดุ</t>
    </r>
  </si>
  <si>
    <r>
      <rPr>
        <b val="true"/>
        <sz val="16"/>
        <rFont val="Arial"/>
        <family val="0"/>
        <charset val="222"/>
      </rPr>
      <t xml:space="preserve">โครงการ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6  )</t>
    </r>
  </si>
  <si>
    <r>
      <rPr>
        <sz val="16"/>
        <rFont val="Arial"/>
        <family val="0"/>
        <charset val="222"/>
      </rPr>
      <t xml:space="preserve">โครงการก่อสร้างรางระบายน้ำบ้านหนองห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งเหลือจากปี  </t>
    </r>
    <r>
      <rPr>
        <sz val="16"/>
        <rFont val="TH SarabunPSK"/>
        <family val="2"/>
      </rPr>
      <t xml:space="preserve">2554)</t>
    </r>
  </si>
  <si>
    <t xml:space="preserve">         รายงานรายจ่ายที่ได้รับอนุมัติให้จ่ายจากเงินสะสม</t>
  </si>
  <si>
    <r>
      <rPr>
        <sz val="16"/>
        <rFont val="Arial"/>
        <family val="0"/>
        <charset val="222"/>
      </rPr>
      <t xml:space="preserve">                     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</t>
    </r>
  </si>
  <si>
    <t xml:space="preserve">วันที่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</t>
    </r>
  </si>
  <si>
    <t xml:space="preserve">                     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 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 ถนนลูกรั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นา  บ้านแวงน้อย  ม</t>
    </r>
    <r>
      <rPr>
        <sz val="16"/>
        <rFont val="TH SarabunPSK"/>
        <family val="2"/>
      </rPr>
      <t xml:space="preserve">.1</t>
    </r>
  </si>
  <si>
    <t xml:space="preserve">มติที่ประชุมสมัย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3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ดิน  บ้านหนองแขม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กุดรู  ม</t>
    </r>
    <r>
      <rPr>
        <sz val="16"/>
        <rFont val="TH SarabunPSK"/>
        <family val="2"/>
      </rPr>
      <t xml:space="preserve">.4</t>
    </r>
  </si>
  <si>
    <t xml:space="preserve">"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สายคูน้อย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เจริญ  บ้านอีโล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งข้าม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วงน้อยศึกษา  ม</t>
    </r>
    <r>
      <rPr>
        <sz val="16"/>
        <rFont val="TH SarabunPSK"/>
        <family val="2"/>
      </rPr>
      <t xml:space="preserve">.6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คุ้มน้อย  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หนองหอย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ถนนมิตรประชา 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้านป่าเป้ง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ศิลาอาสน์ 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้านโนนศิลา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ซอย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รอบบ้านทิศใต้ 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  โดยลงหินคลุก  สายรอบบ้าน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บ่อทิ้งขยะ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 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สระหนองหอย  บ้านหนองหอย  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ประชาสุขสันต์  บ้านดอนหัน 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รอบบ้าน  บ้านหนองแขม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5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น้า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ศึกษาเชื่อมเทศบาล 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พชรศิลาใต้  ช้านโนนศิลา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 นาจาน 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ศรีเมือ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ญ้คา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บ้านหนองหอย  หมู</t>
    </r>
    <r>
      <rPr>
        <sz val="16"/>
        <rFont val="TH SarabunPSK"/>
        <family val="2"/>
      </rPr>
      <t xml:space="preserve">1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แวงน้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รัง 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บ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ตเทศบาล ตำบลก้านเหลือง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โสกรังบ้านอีโล   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แยกจากโคก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ิสานเขียว   บ้านหนองหอย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ป่าเป้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หนองแข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โรงเรียนกุดร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นนเมืองหลวย   บ้านกุดรู  หมู่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ขี้เหล็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แร่  บ้านโนนขี้เหล็ก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ศิล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ถนนลาดยางสายบ้านศรีเมือง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รอบบ้าน  บ้านโนนขี้เหล็ก 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กำแพงกันน้ำเซาะที่ปลายท่อระบายน้ำชนิดกลมลำห้วยขอนขว้าง 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ลำห้วยสะแกราษฎร์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ถนนหินคลุกสายเข้าลำห้วยขอนขว้างบ้านโคกสี  หมู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คันทางหลังท่อสายเข้าบ้านพระเจ้า 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ข้ามลำห้วยทราย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สายลำห้วยทร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ม่วง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คันเหมืองเข้าหนองอีโล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เกรดถนนภายในเขตตำบลแวงน้อย 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สายรอบบ้านใต้และกลบดินหลังท่อแต่งเรียบ  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บ้านป่าเป้ง  หมู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ค่า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รถยนต์กู้ชีพพร้อมอุปกรณ์เสริม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คณะผู้บริหาร</t>
    </r>
  </si>
  <si>
    <t xml:space="preserve">คณะผู้บริหาร</t>
  </si>
  <si>
    <r>
      <rPr>
        <sz val="16"/>
        <rFont val="Arial"/>
        <family val="0"/>
        <charset val="222"/>
      </rPr>
      <t xml:space="preserve">ค่าตอบแทนสมาชิกสภา  อบต</t>
    </r>
    <r>
      <rPr>
        <sz val="16"/>
        <rFont val="TH SarabunPSK"/>
        <family val="2"/>
      </rPr>
      <t xml:space="preserve">.</t>
    </r>
  </si>
  <si>
    <t xml:space="preserve">งบแสดงผลการดำเนินการจ่ายจากรายรับและเงินสะสม</t>
  </si>
  <si>
    <r>
      <rPr>
        <b val="true"/>
        <sz val="12"/>
        <rFont val="Arial"/>
        <family val="0"/>
        <charset val="222"/>
      </rPr>
      <t xml:space="preserve">ตั้งแต่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53 </t>
    </r>
    <r>
      <rPr>
        <b val="true"/>
        <sz val="12"/>
        <rFont val="Arial"/>
        <family val="0"/>
        <charset val="222"/>
      </rPr>
      <t xml:space="preserve">ถึงวันที่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4</t>
    </r>
  </si>
  <si>
    <t xml:space="preserve">แผนงาน</t>
  </si>
  <si>
    <t xml:space="preserve">หมวด</t>
  </si>
  <si>
    <t xml:space="preserve">บริหารทั่วไป</t>
  </si>
  <si>
    <t xml:space="preserve">รักษาความสงบ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มเข้ม</t>
  </si>
  <si>
    <t xml:space="preserve">ศาสนาวัฒนธรรม</t>
  </si>
  <si>
    <t xml:space="preserve">อุตสาหกรรม</t>
  </si>
  <si>
    <t xml:space="preserve">การเกษตร</t>
  </si>
  <si>
    <t xml:space="preserve">ภายใน</t>
  </si>
  <si>
    <t xml:space="preserve">แข็งของชุมชน</t>
  </si>
  <si>
    <t xml:space="preserve">และนันทนาการ</t>
  </si>
  <si>
    <t xml:space="preserve">และโยธา</t>
  </si>
  <si>
    <t xml:space="preserve">ราย</t>
  </si>
  <si>
    <t xml:space="preserve">สาธรณูปโภค</t>
  </si>
  <si>
    <t xml:space="preserve">ทีดินและสิ่งก่อสร้าง</t>
  </si>
  <si>
    <t xml:space="preserve">หมวดค่าธรรมเนียม ค่าปรับ และใบอนุญาต</t>
  </si>
  <si>
    <t xml:space="preserve">รับ</t>
  </si>
  <si>
    <t xml:space="preserve">หมวดเงินอุดหนุนทั่วไป</t>
  </si>
  <si>
    <t xml:space="preserve">รายรับสูงกว่าหรือต่ำกว่ารายจ่าย</t>
  </si>
  <si>
    <t xml:space="preserve">งบแสดงผลการดำเนินการจ่ายจากรายรับ</t>
  </si>
  <si>
    <t xml:space="preserve">รายงานรายจ่ายในการดำเนินงานจ่ายจากรายรับตามแผนงานรวม</t>
  </si>
  <si>
    <t xml:space="preserve">รายงานรายในการดำเนินงานจ่ายจากเงินสะสม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าคม </t>
    </r>
    <r>
      <rPr>
        <b val="true"/>
        <sz val="16"/>
        <rFont val="TH SarabunPSK"/>
        <family val="2"/>
      </rPr>
      <t xml:space="preserve">2553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t xml:space="preserve">     หมวด</t>
  </si>
  <si>
    <t xml:space="preserve">00110</t>
  </si>
  <si>
    <t xml:space="preserve">00250</t>
  </si>
  <si>
    <t xml:space="preserve">00310</t>
  </si>
  <si>
    <t xml:space="preserve">00111</t>
  </si>
  <si>
    <t xml:space="preserve">00252</t>
  </si>
  <si>
    <t xml:space="preserve">00312</t>
  </si>
  <si>
    <t xml:space="preserve">งบดำเนินการ</t>
  </si>
  <si>
    <t xml:space="preserve">งบลงทุน</t>
  </si>
  <si>
    <t xml:space="preserve">รายงานรายจ่ายในการดำเนินงานที่จ่ายจากเงินรายรับตามทุกแผนงาน</t>
  </si>
  <si>
    <r>
      <rPr>
        <b val="true"/>
        <sz val="11"/>
        <rFont val="Arial"/>
        <family val="0"/>
        <charset val="22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ตุลาคม </t>
    </r>
    <r>
      <rPr>
        <b val="true"/>
        <sz val="11"/>
        <rFont val="TH SarabunPSK"/>
        <family val="2"/>
      </rPr>
      <t xml:space="preserve">2553  </t>
    </r>
    <r>
      <rPr>
        <b val="true"/>
        <sz val="11"/>
        <rFont val="Arial"/>
        <family val="0"/>
        <charset val="222"/>
      </rPr>
      <t xml:space="preserve">ถึงวันที่ </t>
    </r>
    <r>
      <rPr>
        <b val="true"/>
        <sz val="11"/>
        <rFont val="TH SarabunPSK"/>
        <family val="2"/>
      </rPr>
      <t xml:space="preserve">30 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TH SarabunPSK"/>
        <family val="2"/>
      </rPr>
      <t xml:space="preserve">2554</t>
    </r>
  </si>
  <si>
    <t xml:space="preserve">                                                                                                                           งาน</t>
  </si>
  <si>
    <t xml:space="preserve">แหล่งเงิน</t>
  </si>
  <si>
    <t xml:space="preserve">บริหารงานคลัง</t>
  </si>
  <si>
    <t xml:space="preserve">บริหารทั่วไปเกี่ยวกับการรักษาความสงบภายใน</t>
  </si>
  <si>
    <t xml:space="preserve">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บริการสาธารณสุขและงานสาธารณสุขอื่น</t>
  </si>
  <si>
    <t xml:space="preserve">บริหารทั่วไปเกี่ยวกับเคหะและชุมชน</t>
  </si>
  <si>
    <t xml:space="preserve">ส่งเสริมและสนับสนุนความเข้มแข็งของชุมชน</t>
  </si>
  <si>
    <t xml:space="preserve">กีฬาและนันทนาการ</t>
  </si>
  <si>
    <t xml:space="preserve">ศาสนาวัฒนธรรมท้องถิ่น</t>
  </si>
  <si>
    <t xml:space="preserve">ก่อสร้างโครงสร้างพื้นฐาน</t>
  </si>
  <si>
    <t xml:space="preserve">ส่งเสริมการเกษตร</t>
  </si>
  <si>
    <t xml:space="preserve">อนุรักษ์แหล่งน้ำและป่าไม้</t>
  </si>
  <si>
    <t xml:space="preserve">งบประมาณ</t>
  </si>
  <si>
    <t xml:space="preserve">เฉพาะกิจ</t>
  </si>
  <si>
    <t xml:space="preserve">ค่าจ้างชั้วคราว</t>
  </si>
  <si>
    <t xml:space="preserve">สาธารณูปโภค</t>
  </si>
  <si>
    <t xml:space="preserve">อุดหนุน</t>
  </si>
  <si>
    <t xml:space="preserve">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ละเอียดลูกหนี้  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 ภาษีโรงเรือนและที่ดิน</t>
  </si>
  <si>
    <t xml:space="preserve">      ภาษีบำรุงท้องที่</t>
  </si>
  <si>
    <t xml:space="preserve">ภาษีป้าย</t>
  </si>
  <si>
    <t xml:space="preserve">เพิ่ม</t>
  </si>
  <si>
    <t xml:space="preserve">                                       องค์การบริหารส่วนตำบลแวงน้อย</t>
  </si>
  <si>
    <t xml:space="preserve">                                                งบเงินสะสม</t>
  </si>
  <si>
    <r>
      <rPr>
        <b val="true"/>
        <sz val="16"/>
        <rFont val="Arial"/>
        <family val="0"/>
        <charset val="222"/>
      </rPr>
      <t xml:space="preserve">                                      ณ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บวก</t>
  </si>
  <si>
    <t xml:space="preserve">รับจริงสูงกว่ารายจ่ายจริง</t>
  </si>
  <si>
    <t xml:space="preserve">รับเงินสะสมระหว่างปี</t>
  </si>
  <si>
    <t xml:space="preserve">รายจ่ายค้างจ่าย</t>
  </si>
  <si>
    <t xml:space="preserve">หัก</t>
  </si>
  <si>
    <r>
      <rPr>
        <sz val="16"/>
        <rFont val="Arial"/>
        <family val="0"/>
        <charset val="222"/>
      </rPr>
      <t xml:space="preserve">เงินทุนสำรองสะสม  </t>
    </r>
    <r>
      <rPr>
        <sz val="16"/>
        <rFont val="TH SarabunPSK"/>
        <family val="2"/>
      </rPr>
      <t xml:space="preserve">25 %</t>
    </r>
  </si>
  <si>
    <t xml:space="preserve">จ่ายขาดเงินสะสม </t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4 </t>
    </r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ประกอบด้วย </t>
    </r>
  </si>
  <si>
    <t xml:space="preserve">หุ้นโรงพิมพ์ส่วนท้องถิ่น</t>
  </si>
  <si>
    <r>
      <rPr>
        <sz val="16"/>
        <rFont val="Arial"/>
        <family val="0"/>
        <charset val="22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 กสอ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เงินสะสมที่สามารถนำไปใช้ได้</t>
  </si>
  <si>
    <r>
      <rPr>
        <sz val="16"/>
        <rFont val="Arial"/>
        <family val="0"/>
        <charset val="222"/>
      </rPr>
      <t xml:space="preserve">ในปีงบประมาณ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.......</t>
    </r>
    <r>
      <rPr>
        <sz val="16"/>
        <rFont val="Arial"/>
        <family val="0"/>
        <charset val="222"/>
      </rPr>
      <t xml:space="preserve">ได้รับอนุมัติให้จ่ายเงินสะสมจำนวน</t>
    </r>
    <r>
      <rPr>
        <sz val="16"/>
        <rFont val="TH SarabunPSK"/>
        <family val="2"/>
      </rPr>
      <t xml:space="preserve">......-.........</t>
    </r>
    <r>
      <rPr>
        <sz val="16"/>
        <rFont val="Arial"/>
        <family val="0"/>
        <charset val="222"/>
      </rPr>
      <t xml:space="preserve">บาท  และจะเบิกจ่าย</t>
    </r>
  </si>
  <si>
    <t xml:space="preserve">ในปีงบประมาณต่อไป</t>
  </si>
  <si>
    <t xml:space="preserve">งบหนี้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ชื่อเจ้าหนี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ขอกู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ำนวนที่ขอกู้</t>
    </r>
  </si>
  <si>
    <t xml:space="preserve">สัญญาเลขที่ วันที่</t>
  </si>
  <si>
    <t xml:space="preserve">เงินต้นค้างชำระ</t>
  </si>
  <si>
    <t xml:space="preserve">ปีสิ้นสุดสัญญา</t>
  </si>
  <si>
    <t xml:space="preserve">องค์การบริหารส่วนตำบลแวงน้อย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งบเงิ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ประจำเดือนกันย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5</t>
    </r>
  </si>
  <si>
    <t xml:space="preserve">เงินรับ</t>
  </si>
  <si>
    <t xml:space="preserve">เงินจ่าย</t>
  </si>
  <si>
    <r>
      <rPr>
        <sz val="14"/>
        <rFont val="Arial"/>
        <family val="0"/>
        <charset val="222"/>
      </rPr>
      <t xml:space="preserve">เงินสดคงเหลือเมื่อวัน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5</t>
    </r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31418-9</t>
    </r>
  </si>
  <si>
    <t xml:space="preserve">43</t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งบประมาณ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566-1</t>
    </r>
  </si>
  <si>
    <r>
      <rPr>
        <sz val="14"/>
        <rFont val="Arial"/>
        <family val="0"/>
        <charset val="222"/>
      </rPr>
      <t xml:space="preserve">โครงการ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เงินรับจริงตามงบประมาณ</t>
  </si>
  <si>
    <r>
      <rPr>
        <sz val="14"/>
        <rFont val="Arial"/>
        <family val="0"/>
        <charset val="222"/>
      </rPr>
      <t xml:space="preserve">เงินสดคงเหลือเมื่อวันที่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566-1</t>
    </r>
  </si>
  <si>
    <t xml:space="preserve">ลงชื่อ                                ผู้รายงาน                     </t>
  </si>
  <si>
    <t xml:space="preserve">  ลงชื่อ                                  ผู้ตรวจสอบ</t>
  </si>
  <si>
    <t xml:space="preserve">ลงชื่อ                                    ผู้ตรวจสอบ</t>
  </si>
  <si>
    <t xml:space="preserve">   ลงชื่อ                                          ผู้อนุมัติ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างรุ้ง        สุขกำเนิ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0"/>
        <charset val="222"/>
      </rPr>
      <t xml:space="preserve">นายมงคล      พลบำรุง</t>
    </r>
    <r>
      <rPr>
        <sz val="14"/>
        <rFont val="TH SarabunPSK"/>
        <family val="2"/>
      </rPr>
      <t xml:space="preserve">)</t>
    </r>
  </si>
  <si>
    <t xml:space="preserve">       นักวิชาการเงินและบัญชี</t>
  </si>
  <si>
    <t xml:space="preserve">             หัวหน้าส่วนการคลัง</t>
  </si>
  <si>
    <t xml:space="preserve">   ปลัดองค์การบริหารส่วนตำบลแวงน้อย</t>
  </si>
  <si>
    <t xml:space="preserve">        นายกองค์การบริหารส่วนตำบลแวงน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d\-mmm\-yy"/>
    <numFmt numFmtId="170" formatCode="#,##0.00"/>
    <numFmt numFmtId="171" formatCode="_-* #,##0_-;\-* #,##0_-;_-* \-_-;_-@_-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rial"/>
      <family val="0"/>
      <charset val="222"/>
    </font>
    <font>
      <sz val="15.5"/>
      <name val="Arial"/>
      <family val="0"/>
      <charset val="222"/>
    </font>
    <font>
      <sz val="15.5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2"/>
      <color rgb="FF0000FF"/>
      <name val="TH SarabunPSK"/>
      <family val="2"/>
    </font>
    <font>
      <b val="true"/>
      <sz val="12"/>
      <color rgb="FF000000"/>
      <name val="Microsoft Sans Serif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sz val="9"/>
      <name val="TH SarabunPSK"/>
      <family val="2"/>
    </font>
    <font>
      <sz val="8"/>
      <name val="TH SarabunPSK"/>
      <family val="2"/>
    </font>
    <font>
      <u val="single"/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ngsana New"/>
      <family val="1"/>
    </font>
    <font>
      <b val="true"/>
      <sz val="10"/>
      <name val="Arial"/>
      <family val="2"/>
    </font>
    <font>
      <b val="true"/>
      <sz val="16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ทดลอง" xfId="20"/>
    <cellStyle name="ปกติ_งบเงินรับจ่าย" xfId="21"/>
    <cellStyle name="ปกติ_รายงานรับ-จ่ายเงินสด" xfId="22"/>
    <cellStyle name="ปกติ_เงินรับฝา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4.14"/>
    <col collapsed="false" customWidth="true" hidden="false" outlineLevel="0" max="5" min="5" style="0" width="15.28"/>
    <col collapsed="false" customWidth="true" hidden="false" outlineLevel="0" max="6" min="6" style="0" width="4.41"/>
    <col collapsed="false" customWidth="true" hidden="false" outlineLevel="0" max="8" min="8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 t="s">
        <v>3</v>
      </c>
      <c r="B4" s="3" t="s">
        <v>4</v>
      </c>
      <c r="C4" s="4" t="s">
        <v>5</v>
      </c>
      <c r="D4" s="4"/>
      <c r="E4" s="4" t="s">
        <v>6</v>
      </c>
      <c r="F4" s="4"/>
    </row>
    <row r="5" customFormat="false" ht="12.75" hidden="false" customHeight="true" outlineLevel="0" collapsed="false">
      <c r="A5" s="2"/>
      <c r="B5" s="3"/>
      <c r="C5" s="4"/>
      <c r="D5" s="4"/>
      <c r="E5" s="4"/>
      <c r="F5" s="4"/>
    </row>
    <row r="6" customFormat="false" ht="18.75" hidden="false" customHeight="false" outlineLevel="0" collapsed="false">
      <c r="A6" s="5" t="s">
        <v>7</v>
      </c>
      <c r="B6" s="6" t="s">
        <v>8</v>
      </c>
      <c r="C6" s="7"/>
      <c r="D6" s="8"/>
      <c r="E6" s="9"/>
      <c r="F6" s="10"/>
    </row>
    <row r="7" customFormat="false" ht="18.75" hidden="false" customHeight="false" outlineLevel="0" collapsed="false">
      <c r="A7" s="11" t="s">
        <v>9</v>
      </c>
      <c r="B7" s="12" t="s">
        <v>10</v>
      </c>
      <c r="C7" s="13" t="n">
        <v>2804080</v>
      </c>
      <c r="D7" s="14" t="s">
        <v>11</v>
      </c>
      <c r="E7" s="13"/>
      <c r="F7" s="15"/>
    </row>
    <row r="8" customFormat="false" ht="18.75" hidden="false" customHeight="false" outlineLevel="0" collapsed="false">
      <c r="A8" s="11" t="s">
        <v>12</v>
      </c>
      <c r="B8" s="12" t="s">
        <v>10</v>
      </c>
      <c r="C8" s="13" t="n">
        <v>603754</v>
      </c>
      <c r="D8" s="14" t="s">
        <v>13</v>
      </c>
      <c r="E8" s="13"/>
      <c r="F8" s="15"/>
    </row>
    <row r="9" customFormat="false" ht="18.75" hidden="false" customHeight="false" outlineLevel="0" collapsed="false">
      <c r="A9" s="11" t="s">
        <v>14</v>
      </c>
      <c r="B9" s="12" t="s">
        <v>10</v>
      </c>
      <c r="C9" s="13" t="n">
        <v>4172</v>
      </c>
      <c r="D9" s="14" t="s">
        <v>15</v>
      </c>
      <c r="E9" s="13"/>
      <c r="F9" s="15"/>
    </row>
    <row r="10" customFormat="false" ht="18.75" hidden="false" customHeight="false" outlineLevel="0" collapsed="false">
      <c r="A10" s="11" t="s">
        <v>16</v>
      </c>
      <c r="B10" s="12" t="s">
        <v>10</v>
      </c>
      <c r="C10" s="16" t="n">
        <v>383796</v>
      </c>
      <c r="D10" s="14" t="s">
        <v>17</v>
      </c>
      <c r="E10" s="13"/>
      <c r="F10" s="15"/>
    </row>
    <row r="11" customFormat="false" ht="18.75" hidden="false" customHeight="false" outlineLevel="0" collapsed="false">
      <c r="A11" s="11" t="s">
        <v>18</v>
      </c>
      <c r="B11" s="12" t="s">
        <v>10</v>
      </c>
      <c r="C11" s="16" t="n">
        <v>10961438</v>
      </c>
      <c r="D11" s="14" t="s">
        <v>19</v>
      </c>
      <c r="E11" s="13"/>
      <c r="F11" s="15"/>
    </row>
    <row r="12" customFormat="false" ht="18.75" hidden="false" customHeight="false" outlineLevel="0" collapsed="false">
      <c r="A12" s="11" t="s">
        <v>20</v>
      </c>
      <c r="B12" s="12" t="s">
        <v>21</v>
      </c>
      <c r="C12" s="16" t="n">
        <v>8253768</v>
      </c>
      <c r="D12" s="14" t="s">
        <v>22</v>
      </c>
      <c r="E12" s="13"/>
      <c r="F12" s="15"/>
    </row>
    <row r="13" customFormat="false" ht="18.75" hidden="false" customHeight="false" outlineLevel="0" collapsed="false">
      <c r="A13" s="11" t="s">
        <v>23</v>
      </c>
      <c r="B13" s="12" t="s">
        <v>24</v>
      </c>
      <c r="C13" s="16" t="n">
        <v>28600</v>
      </c>
      <c r="D13" s="14" t="s">
        <v>25</v>
      </c>
      <c r="E13" s="13"/>
      <c r="F13" s="15"/>
      <c r="H13" s="17" t="n">
        <v>27240</v>
      </c>
    </row>
    <row r="14" customFormat="false" ht="18.75" hidden="false" customHeight="false" outlineLevel="0" collapsed="false">
      <c r="A14" s="11" t="s">
        <v>26</v>
      </c>
      <c r="B14" s="12" t="s">
        <v>27</v>
      </c>
      <c r="C14" s="16" t="n">
        <v>1017421</v>
      </c>
      <c r="D14" s="14" t="s">
        <v>25</v>
      </c>
      <c r="E14" s="13"/>
      <c r="F14" s="15"/>
      <c r="H14" s="17" t="n">
        <v>1047948</v>
      </c>
    </row>
    <row r="15" customFormat="false" ht="18.75" hidden="false" customHeight="false" outlineLevel="0" collapsed="false">
      <c r="A15" s="11" t="s">
        <v>28</v>
      </c>
      <c r="B15" s="12" t="s">
        <v>29</v>
      </c>
      <c r="C15" s="16" t="n">
        <v>3004921</v>
      </c>
      <c r="D15" s="14" t="s">
        <v>25</v>
      </c>
      <c r="E15" s="13"/>
      <c r="F15" s="15"/>
      <c r="H15" s="17" t="n">
        <v>1989133</v>
      </c>
    </row>
    <row r="16" customFormat="false" ht="18.75" hidden="false" customHeight="false" outlineLevel="0" collapsed="false">
      <c r="A16" s="11" t="s">
        <v>30</v>
      </c>
      <c r="B16" s="12" t="s">
        <v>31</v>
      </c>
      <c r="C16" s="16" t="n">
        <v>144780</v>
      </c>
      <c r="D16" s="14" t="s">
        <v>25</v>
      </c>
      <c r="E16" s="13"/>
      <c r="F16" s="15"/>
      <c r="H16" s="17" t="n">
        <v>115980</v>
      </c>
    </row>
    <row r="17" customFormat="false" ht="18.75" hidden="false" customHeight="false" outlineLevel="0" collapsed="false">
      <c r="A17" s="11" t="s">
        <v>32</v>
      </c>
      <c r="B17" s="12" t="s">
        <v>33</v>
      </c>
      <c r="C17" s="16" t="n">
        <v>977222</v>
      </c>
      <c r="D17" s="14" t="s">
        <v>25</v>
      </c>
      <c r="E17" s="13"/>
      <c r="F17" s="15"/>
      <c r="H17" s="17" t="n">
        <v>700400</v>
      </c>
    </row>
    <row r="18" customFormat="false" ht="18.75" hidden="false" customHeight="false" outlineLevel="0" collapsed="false">
      <c r="A18" s="11" t="s">
        <v>34</v>
      </c>
      <c r="B18" s="12" t="s">
        <v>35</v>
      </c>
      <c r="C18" s="16" t="n">
        <v>2475772</v>
      </c>
      <c r="D18" s="14" t="s">
        <v>25</v>
      </c>
      <c r="E18" s="13"/>
      <c r="F18" s="15"/>
      <c r="H18" s="17" t="n">
        <v>1699014</v>
      </c>
    </row>
    <row r="19" customFormat="false" ht="18.75" hidden="false" customHeight="false" outlineLevel="0" collapsed="false">
      <c r="A19" s="11" t="s">
        <v>36</v>
      </c>
      <c r="B19" s="12" t="s">
        <v>37</v>
      </c>
      <c r="C19" s="16" t="n">
        <v>2301742</v>
      </c>
      <c r="D19" s="14" t="s">
        <v>38</v>
      </c>
      <c r="E19" s="13"/>
      <c r="F19" s="15"/>
      <c r="H19" s="17" t="n">
        <v>1960458.2</v>
      </c>
    </row>
    <row r="20" customFormat="false" ht="18.75" hidden="false" customHeight="false" outlineLevel="0" collapsed="false">
      <c r="A20" s="11" t="s">
        <v>39</v>
      </c>
      <c r="B20" s="12" t="s">
        <v>40</v>
      </c>
      <c r="C20" s="16" t="n">
        <v>2178796</v>
      </c>
      <c r="D20" s="14" t="s">
        <v>41</v>
      </c>
      <c r="E20" s="13"/>
      <c r="F20" s="15"/>
      <c r="H20" s="17" t="n">
        <v>1568723.68</v>
      </c>
    </row>
    <row r="21" customFormat="false" ht="18.75" hidden="false" customHeight="false" outlineLevel="0" collapsed="false">
      <c r="A21" s="11" t="s">
        <v>42</v>
      </c>
      <c r="B21" s="12" t="s">
        <v>43</v>
      </c>
      <c r="C21" s="16" t="n">
        <v>296553</v>
      </c>
      <c r="D21" s="14" t="s">
        <v>44</v>
      </c>
      <c r="E21" s="13" t="s">
        <v>45</v>
      </c>
      <c r="F21" s="15"/>
      <c r="H21" s="17" t="n">
        <v>135678.23</v>
      </c>
    </row>
    <row r="22" customFormat="false" ht="18.75" hidden="false" customHeight="false" outlineLevel="0" collapsed="false">
      <c r="A22" s="11" t="s">
        <v>46</v>
      </c>
      <c r="B22" s="12" t="s">
        <v>47</v>
      </c>
      <c r="C22" s="16" t="n">
        <v>1726463</v>
      </c>
      <c r="D22" s="14" t="s">
        <v>19</v>
      </c>
      <c r="E22" s="13"/>
      <c r="F22" s="15"/>
      <c r="H22" s="17" t="n">
        <v>657580</v>
      </c>
    </row>
    <row r="23" customFormat="false" ht="18.75" hidden="false" customHeight="false" outlineLevel="0" collapsed="false">
      <c r="A23" s="11" t="s">
        <v>48</v>
      </c>
      <c r="B23" s="12" t="s">
        <v>49</v>
      </c>
      <c r="C23" s="16" t="n">
        <v>174900</v>
      </c>
      <c r="D23" s="14" t="s">
        <v>25</v>
      </c>
      <c r="E23" s="13"/>
      <c r="F23" s="15"/>
      <c r="H23" s="17" t="n">
        <v>239000</v>
      </c>
    </row>
    <row r="24" customFormat="false" ht="18.75" hidden="false" customHeight="false" outlineLevel="0" collapsed="false">
      <c r="A24" s="11" t="s">
        <v>50</v>
      </c>
      <c r="B24" s="12" t="s">
        <v>51</v>
      </c>
      <c r="C24" s="16" t="n">
        <v>2072465</v>
      </c>
      <c r="D24" s="14" t="s">
        <v>52</v>
      </c>
      <c r="E24" s="13"/>
      <c r="F24" s="15"/>
      <c r="H24" s="17" t="n">
        <v>1799809.79</v>
      </c>
    </row>
    <row r="25" customFormat="false" ht="18.75" hidden="false" customHeight="false" outlineLevel="0" collapsed="false">
      <c r="A25" s="11" t="s">
        <v>53</v>
      </c>
      <c r="B25" s="12" t="s">
        <v>54</v>
      </c>
      <c r="C25" s="16" t="s">
        <v>25</v>
      </c>
      <c r="D25" s="14" t="s">
        <v>25</v>
      </c>
      <c r="E25" s="13"/>
      <c r="F25" s="15"/>
      <c r="H25" s="18" t="n">
        <f aca="false">SUM(H13:H24)</f>
        <v>11940964.9</v>
      </c>
    </row>
    <row r="26" customFormat="false" ht="18.75" hidden="false" customHeight="false" outlineLevel="0" collapsed="false">
      <c r="A26" s="11" t="s">
        <v>55</v>
      </c>
      <c r="B26" s="12"/>
      <c r="C26" s="16" t="n">
        <v>12228119</v>
      </c>
      <c r="D26" s="14" t="s">
        <v>25</v>
      </c>
      <c r="E26" s="13"/>
      <c r="F26" s="15"/>
    </row>
    <row r="27" customFormat="false" ht="18.75" hidden="false" customHeight="false" outlineLevel="0" collapsed="false">
      <c r="A27" s="11" t="s">
        <v>56</v>
      </c>
      <c r="B27" s="12"/>
      <c r="C27" s="16" t="s">
        <v>25</v>
      </c>
      <c r="D27" s="14" t="s">
        <v>25</v>
      </c>
      <c r="E27" s="13"/>
      <c r="F27" s="15"/>
    </row>
    <row r="28" customFormat="false" ht="18.75" hidden="false" customHeight="false" outlineLevel="0" collapsed="false">
      <c r="A28" s="11" t="s">
        <v>57</v>
      </c>
      <c r="B28" s="12" t="s">
        <v>58</v>
      </c>
      <c r="C28" s="16" t="n">
        <v>145498</v>
      </c>
      <c r="D28" s="14" t="s">
        <v>59</v>
      </c>
      <c r="E28" s="13"/>
      <c r="F28" s="15"/>
    </row>
    <row r="29" customFormat="false" ht="18.75" hidden="false" customHeight="false" outlineLevel="0" collapsed="false">
      <c r="A29" s="11" t="s">
        <v>60</v>
      </c>
      <c r="B29" s="12" t="s">
        <v>61</v>
      </c>
      <c r="C29" s="16" t="s">
        <v>25</v>
      </c>
      <c r="D29" s="19" t="s">
        <v>25</v>
      </c>
      <c r="E29" s="13"/>
      <c r="F29" s="15"/>
    </row>
    <row r="30" customFormat="false" ht="18.75" hidden="false" customHeight="false" outlineLevel="0" collapsed="false">
      <c r="A30" s="11" t="s">
        <v>62</v>
      </c>
      <c r="B30" s="12" t="s">
        <v>63</v>
      </c>
      <c r="C30" s="16"/>
      <c r="D30" s="14"/>
      <c r="E30" s="16" t="n">
        <v>34531716</v>
      </c>
      <c r="F30" s="15" t="s">
        <v>64</v>
      </c>
    </row>
    <row r="31" customFormat="false" ht="18.75" hidden="false" customHeight="false" outlineLevel="0" collapsed="false">
      <c r="A31" s="11" t="s">
        <v>65</v>
      </c>
      <c r="B31" s="12" t="s">
        <v>66</v>
      </c>
      <c r="C31" s="16"/>
      <c r="D31" s="19"/>
      <c r="E31" s="16" t="n">
        <v>216332</v>
      </c>
      <c r="F31" s="15" t="s">
        <v>19</v>
      </c>
    </row>
    <row r="32" customFormat="false" ht="18.75" hidden="false" customHeight="false" outlineLevel="0" collapsed="false">
      <c r="A32" s="11" t="s">
        <v>67</v>
      </c>
      <c r="B32" s="12" t="s">
        <v>68</v>
      </c>
      <c r="C32" s="13"/>
      <c r="D32" s="14"/>
      <c r="E32" s="16" t="s">
        <v>25</v>
      </c>
      <c r="F32" s="15" t="s">
        <v>25</v>
      </c>
    </row>
    <row r="33" customFormat="false" ht="18.75" hidden="false" customHeight="false" outlineLevel="0" collapsed="false">
      <c r="A33" s="11" t="s">
        <v>69</v>
      </c>
      <c r="B33" s="12" t="s">
        <v>70</v>
      </c>
      <c r="C33" s="16"/>
      <c r="D33" s="14"/>
      <c r="E33" s="16" t="s">
        <v>25</v>
      </c>
      <c r="F33" s="15" t="s">
        <v>25</v>
      </c>
    </row>
    <row r="34" customFormat="false" ht="18.75" hidden="false" customHeight="false" outlineLevel="0" collapsed="false">
      <c r="A34" s="11" t="s">
        <v>71</v>
      </c>
      <c r="B34" s="12" t="s">
        <v>72</v>
      </c>
      <c r="C34" s="16"/>
      <c r="D34" s="14"/>
      <c r="E34" s="13" t="n">
        <v>1173244</v>
      </c>
      <c r="F34" s="15" t="s">
        <v>73</v>
      </c>
    </row>
    <row r="35" customFormat="false" ht="18.75" hidden="false" customHeight="false" outlineLevel="0" collapsed="false">
      <c r="A35" s="11" t="s">
        <v>74</v>
      </c>
      <c r="B35" s="12" t="s">
        <v>75</v>
      </c>
      <c r="C35" s="16"/>
      <c r="D35" s="14"/>
      <c r="E35" s="13" t="n">
        <v>7548873</v>
      </c>
      <c r="F35" s="15" t="s">
        <v>22</v>
      </c>
    </row>
    <row r="36" customFormat="false" ht="18.75" hidden="false" customHeight="false" outlineLevel="0" collapsed="false">
      <c r="A36" s="11" t="s">
        <v>76</v>
      </c>
      <c r="B36" s="12" t="s">
        <v>77</v>
      </c>
      <c r="C36" s="13"/>
      <c r="D36" s="14"/>
      <c r="E36" s="13" t="n">
        <v>8309029</v>
      </c>
      <c r="F36" s="15" t="s">
        <v>78</v>
      </c>
    </row>
    <row r="37" customFormat="false" ht="18.75" hidden="false" customHeight="false" outlineLevel="0" collapsed="false">
      <c r="A37" s="11" t="s">
        <v>79</v>
      </c>
      <c r="B37" s="20" t="s">
        <v>80</v>
      </c>
      <c r="C37" s="16"/>
      <c r="D37" s="14"/>
      <c r="E37" s="16" t="n">
        <v>3769</v>
      </c>
      <c r="F37" s="15" t="s">
        <v>81</v>
      </c>
    </row>
    <row r="38" customFormat="false" ht="18.75" hidden="false" customHeight="false" outlineLevel="0" collapsed="false">
      <c r="A38" s="11" t="s">
        <v>82</v>
      </c>
      <c r="B38" s="12"/>
      <c r="C38" s="13"/>
      <c r="D38" s="14"/>
      <c r="E38" s="13" t="n">
        <v>1300</v>
      </c>
      <c r="F38" s="15" t="s">
        <v>25</v>
      </c>
    </row>
    <row r="39" customFormat="false" ht="18.75" hidden="false" customHeight="false" outlineLevel="0" collapsed="false">
      <c r="A39" s="11"/>
      <c r="B39" s="21"/>
      <c r="C39" s="16"/>
      <c r="D39" s="14"/>
      <c r="E39" s="16"/>
      <c r="F39" s="15"/>
    </row>
    <row r="40" customFormat="false" ht="18.75" hidden="false" customHeight="false" outlineLevel="0" collapsed="false">
      <c r="A40" s="11"/>
      <c r="B40" s="21"/>
      <c r="C40" s="13"/>
      <c r="D40" s="14"/>
      <c r="E40" s="16"/>
      <c r="F40" s="15"/>
    </row>
    <row r="41" customFormat="false" ht="18.75" hidden="false" customHeight="false" outlineLevel="0" collapsed="false">
      <c r="A41" s="11"/>
      <c r="B41" s="21"/>
      <c r="C41" s="22"/>
      <c r="D41" s="23"/>
      <c r="E41" s="24"/>
      <c r="F41" s="23"/>
    </row>
    <row r="42" customFormat="false" ht="19.5" hidden="false" customHeight="false" outlineLevel="0" collapsed="false">
      <c r="A42" s="25"/>
      <c r="B42" s="26"/>
      <c r="C42" s="27" t="n">
        <v>51784265</v>
      </c>
      <c r="D42" s="28" t="s">
        <v>64</v>
      </c>
      <c r="E42" s="27" t="n">
        <v>51784265</v>
      </c>
      <c r="F42" s="28" t="s">
        <v>64</v>
      </c>
    </row>
    <row r="43" customFormat="false" ht="18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8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8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8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8.75" hidden="false" customHeight="false" outlineLevel="0" collapsed="false">
      <c r="A47" s="1" t="s">
        <v>0</v>
      </c>
      <c r="B47" s="1"/>
      <c r="C47" s="1"/>
      <c r="D47" s="1"/>
      <c r="E47" s="1"/>
      <c r="F47" s="1"/>
    </row>
    <row r="48" customFormat="false" ht="18.75" hidden="false" customHeight="false" outlineLevel="0" collapsed="false">
      <c r="A48" s="1" t="s">
        <v>83</v>
      </c>
      <c r="B48" s="1"/>
      <c r="C48" s="1"/>
      <c r="D48" s="1"/>
      <c r="E48" s="1"/>
      <c r="F48" s="1"/>
    </row>
    <row r="49" customFormat="false" ht="18.75" hidden="false" customHeight="false" outlineLevel="0" collapsed="false">
      <c r="A49" s="1" t="s">
        <v>2</v>
      </c>
      <c r="B49" s="1"/>
      <c r="C49" s="1"/>
      <c r="D49" s="1"/>
      <c r="E49" s="1"/>
      <c r="F49" s="1"/>
    </row>
    <row r="50" customFormat="false" ht="12.75" hidden="false" customHeight="false" outlineLevel="0" collapsed="false">
      <c r="A50" s="2" t="s">
        <v>3</v>
      </c>
      <c r="B50" s="3" t="s">
        <v>4</v>
      </c>
      <c r="C50" s="4" t="s">
        <v>5</v>
      </c>
      <c r="D50" s="4"/>
      <c r="E50" s="4" t="s">
        <v>6</v>
      </c>
      <c r="F50" s="4"/>
    </row>
    <row r="51" customFormat="false" ht="12.75" hidden="false" customHeight="false" outlineLevel="0" collapsed="false">
      <c r="A51" s="2"/>
      <c r="B51" s="3"/>
      <c r="C51" s="4"/>
      <c r="D51" s="4"/>
      <c r="E51" s="4"/>
      <c r="F51" s="4"/>
    </row>
    <row r="52" customFormat="false" ht="18.75" hidden="false" customHeight="false" outlineLevel="0" collapsed="false">
      <c r="A52" s="5" t="s">
        <v>84</v>
      </c>
      <c r="B52" s="6" t="s">
        <v>58</v>
      </c>
      <c r="C52" s="7" t="n">
        <v>145498</v>
      </c>
      <c r="D52" s="8" t="s">
        <v>59</v>
      </c>
      <c r="E52" s="9"/>
      <c r="F52" s="10"/>
    </row>
    <row r="53" customFormat="false" ht="18.75" hidden="false" customHeight="false" outlineLevel="0" collapsed="false">
      <c r="A53" s="11" t="s">
        <v>9</v>
      </c>
      <c r="B53" s="12" t="s">
        <v>10</v>
      </c>
      <c r="C53" s="13" t="n">
        <v>2804080</v>
      </c>
      <c r="D53" s="14" t="s">
        <v>11</v>
      </c>
      <c r="E53" s="13"/>
      <c r="F53" s="15"/>
    </row>
    <row r="54" customFormat="false" ht="18.75" hidden="false" customHeight="false" outlineLevel="0" collapsed="false">
      <c r="A54" s="11" t="s">
        <v>12</v>
      </c>
      <c r="B54" s="12" t="s">
        <v>10</v>
      </c>
      <c r="C54" s="13" t="n">
        <v>603754</v>
      </c>
      <c r="D54" s="14" t="s">
        <v>13</v>
      </c>
      <c r="E54" s="13"/>
      <c r="F54" s="15"/>
    </row>
    <row r="55" customFormat="false" ht="18.75" hidden="false" customHeight="false" outlineLevel="0" collapsed="false">
      <c r="A55" s="11" t="s">
        <v>14</v>
      </c>
      <c r="B55" s="12" t="s">
        <v>10</v>
      </c>
      <c r="C55" s="13" t="n">
        <v>4172</v>
      </c>
      <c r="D55" s="14" t="s">
        <v>15</v>
      </c>
      <c r="E55" s="13"/>
      <c r="F55" s="15"/>
    </row>
    <row r="56" customFormat="false" ht="18.75" hidden="false" customHeight="false" outlineLevel="0" collapsed="false">
      <c r="A56" s="11" t="s">
        <v>16</v>
      </c>
      <c r="B56" s="12" t="s">
        <v>10</v>
      </c>
      <c r="C56" s="16" t="n">
        <v>383796</v>
      </c>
      <c r="D56" s="14" t="s">
        <v>17</v>
      </c>
      <c r="E56" s="13"/>
      <c r="F56" s="15"/>
    </row>
    <row r="57" customFormat="false" ht="18.75" hidden="false" customHeight="false" outlineLevel="0" collapsed="false">
      <c r="A57" s="11" t="s">
        <v>18</v>
      </c>
      <c r="B57" s="12" t="s">
        <v>10</v>
      </c>
      <c r="C57" s="16" t="n">
        <v>10961438</v>
      </c>
      <c r="D57" s="14" t="s">
        <v>19</v>
      </c>
      <c r="E57" s="13"/>
      <c r="F57" s="15"/>
    </row>
    <row r="58" customFormat="false" ht="18.75" hidden="false" customHeight="false" outlineLevel="0" collapsed="false">
      <c r="A58" s="11" t="s">
        <v>20</v>
      </c>
      <c r="B58" s="12" t="s">
        <v>21</v>
      </c>
      <c r="C58" s="16" t="n">
        <v>8253768</v>
      </c>
      <c r="D58" s="14" t="s">
        <v>22</v>
      </c>
      <c r="E58" s="13"/>
      <c r="F58" s="15"/>
    </row>
    <row r="59" customFormat="false" ht="18.75" hidden="false" customHeight="false" outlineLevel="0" collapsed="false">
      <c r="A59" s="11" t="s">
        <v>23</v>
      </c>
      <c r="B59" s="12" t="s">
        <v>24</v>
      </c>
      <c r="C59" s="16" t="n">
        <v>28600</v>
      </c>
      <c r="D59" s="14" t="s">
        <v>25</v>
      </c>
      <c r="E59" s="13"/>
      <c r="F59" s="15"/>
    </row>
    <row r="60" customFormat="false" ht="18.75" hidden="false" customHeight="false" outlineLevel="0" collapsed="false">
      <c r="A60" s="11" t="s">
        <v>85</v>
      </c>
      <c r="B60" s="12"/>
      <c r="C60" s="16" t="s">
        <v>25</v>
      </c>
      <c r="D60" s="14" t="s">
        <v>25</v>
      </c>
      <c r="E60" s="13"/>
      <c r="F60" s="15"/>
    </row>
    <row r="61" customFormat="false" ht="18.75" hidden="false" customHeight="false" outlineLevel="0" collapsed="false">
      <c r="A61" s="11" t="s">
        <v>26</v>
      </c>
      <c r="B61" s="12" t="s">
        <v>27</v>
      </c>
      <c r="C61" s="16" t="n">
        <v>1016574</v>
      </c>
      <c r="D61" s="14" t="s">
        <v>25</v>
      </c>
      <c r="E61" s="13"/>
      <c r="F61" s="15"/>
    </row>
    <row r="62" customFormat="false" ht="18.75" hidden="false" customHeight="false" outlineLevel="0" collapsed="false">
      <c r="A62" s="11" t="s">
        <v>28</v>
      </c>
      <c r="B62" s="12" t="s">
        <v>29</v>
      </c>
      <c r="C62" s="16" t="n">
        <v>3083041</v>
      </c>
      <c r="D62" s="14" t="s">
        <v>25</v>
      </c>
      <c r="E62" s="13"/>
      <c r="F62" s="15"/>
    </row>
    <row r="63" customFormat="false" ht="18.75" hidden="false" customHeight="false" outlineLevel="0" collapsed="false">
      <c r="A63" s="11" t="s">
        <v>86</v>
      </c>
      <c r="B63" s="12" t="s">
        <v>31</v>
      </c>
      <c r="C63" s="16" t="n">
        <v>144780</v>
      </c>
      <c r="D63" s="14" t="s">
        <v>25</v>
      </c>
      <c r="E63" s="13"/>
      <c r="F63" s="15"/>
    </row>
    <row r="64" customFormat="false" ht="18.75" hidden="false" customHeight="false" outlineLevel="0" collapsed="false">
      <c r="A64" s="11" t="s">
        <v>32</v>
      </c>
      <c r="B64" s="12" t="s">
        <v>33</v>
      </c>
      <c r="C64" s="16" t="n">
        <v>977222</v>
      </c>
      <c r="D64" s="14" t="s">
        <v>25</v>
      </c>
      <c r="E64" s="13"/>
      <c r="F64" s="15"/>
    </row>
    <row r="65" customFormat="false" ht="18.75" hidden="false" customHeight="false" outlineLevel="0" collapsed="false">
      <c r="A65" s="11" t="s">
        <v>34</v>
      </c>
      <c r="B65" s="12" t="s">
        <v>35</v>
      </c>
      <c r="C65" s="13" t="n">
        <v>3445552</v>
      </c>
      <c r="D65" s="14" t="s">
        <v>25</v>
      </c>
      <c r="E65" s="13"/>
      <c r="F65" s="15"/>
    </row>
    <row r="66" customFormat="false" ht="18.75" hidden="false" customHeight="false" outlineLevel="0" collapsed="false">
      <c r="A66" s="11" t="s">
        <v>36</v>
      </c>
      <c r="B66" s="12" t="s">
        <v>37</v>
      </c>
      <c r="C66" s="13" t="n">
        <v>2364827</v>
      </c>
      <c r="D66" s="14" t="s">
        <v>38</v>
      </c>
      <c r="E66" s="13"/>
      <c r="F66" s="15"/>
    </row>
    <row r="67" customFormat="false" ht="18.75" hidden="false" customHeight="false" outlineLevel="0" collapsed="false">
      <c r="A67" s="11" t="s">
        <v>39</v>
      </c>
      <c r="B67" s="12" t="s">
        <v>40</v>
      </c>
      <c r="C67" s="16" t="n">
        <v>2367839</v>
      </c>
      <c r="D67" s="14" t="s">
        <v>87</v>
      </c>
      <c r="E67" s="13" t="s">
        <v>45</v>
      </c>
      <c r="F67" s="15"/>
    </row>
    <row r="68" customFormat="false" ht="18.75" hidden="false" customHeight="false" outlineLevel="0" collapsed="false">
      <c r="A68" s="11" t="s">
        <v>42</v>
      </c>
      <c r="B68" s="12" t="s">
        <v>43</v>
      </c>
      <c r="C68" s="30" t="n">
        <v>296553</v>
      </c>
      <c r="D68" s="14" t="s">
        <v>44</v>
      </c>
      <c r="E68" s="13"/>
      <c r="F68" s="15"/>
    </row>
    <row r="69" customFormat="false" ht="18.75" hidden="false" customHeight="false" outlineLevel="0" collapsed="false">
      <c r="A69" s="11" t="s">
        <v>88</v>
      </c>
      <c r="B69" s="12" t="s">
        <v>47</v>
      </c>
      <c r="C69" s="16" t="n">
        <v>274900</v>
      </c>
      <c r="D69" s="14" t="s">
        <v>25</v>
      </c>
      <c r="E69" s="13"/>
      <c r="F69" s="15"/>
    </row>
    <row r="70" customFormat="false" ht="18.75" hidden="false" customHeight="false" outlineLevel="0" collapsed="false">
      <c r="A70" s="11" t="s">
        <v>89</v>
      </c>
      <c r="B70" s="12" t="s">
        <v>49</v>
      </c>
      <c r="C70" s="16" t="n">
        <v>2901265</v>
      </c>
      <c r="D70" s="14" t="s">
        <v>52</v>
      </c>
      <c r="E70" s="13"/>
      <c r="F70" s="15"/>
    </row>
    <row r="71" customFormat="false" ht="18.75" hidden="false" customHeight="false" outlineLevel="0" collapsed="false">
      <c r="A71" s="11" t="s">
        <v>90</v>
      </c>
      <c r="B71" s="12" t="s">
        <v>51</v>
      </c>
      <c r="C71" s="16" t="n">
        <v>1726463</v>
      </c>
      <c r="D71" s="14" t="s">
        <v>19</v>
      </c>
      <c r="E71" s="13"/>
      <c r="F71" s="15"/>
    </row>
    <row r="72" customFormat="false" ht="18.75" hidden="false" customHeight="false" outlineLevel="0" collapsed="false">
      <c r="A72" s="11" t="s">
        <v>91</v>
      </c>
      <c r="B72" s="12" t="s">
        <v>54</v>
      </c>
      <c r="C72" s="16" t="s">
        <v>25</v>
      </c>
      <c r="D72" s="14" t="s">
        <v>25</v>
      </c>
      <c r="E72" s="13"/>
      <c r="F72" s="15"/>
    </row>
    <row r="73" customFormat="false" ht="18.75" hidden="false" customHeight="false" outlineLevel="0" collapsed="false">
      <c r="A73" s="11" t="s">
        <v>92</v>
      </c>
      <c r="B73" s="12"/>
      <c r="C73" s="16" t="n">
        <v>12541673</v>
      </c>
      <c r="D73" s="14" t="s">
        <v>59</v>
      </c>
      <c r="E73" s="13"/>
      <c r="F73" s="15"/>
    </row>
    <row r="74" customFormat="false" ht="18.75" hidden="false" customHeight="false" outlineLevel="0" collapsed="false">
      <c r="A74" s="11" t="s">
        <v>93</v>
      </c>
      <c r="B74" s="12"/>
      <c r="C74" s="16" t="s">
        <v>25</v>
      </c>
      <c r="D74" s="19" t="s">
        <v>25</v>
      </c>
      <c r="E74" s="13"/>
      <c r="F74" s="15"/>
    </row>
    <row r="75" customFormat="false" ht="18.75" hidden="false" customHeight="false" outlineLevel="0" collapsed="false">
      <c r="A75" s="11" t="s">
        <v>62</v>
      </c>
      <c r="B75" s="12" t="s">
        <v>63</v>
      </c>
      <c r="C75" s="16"/>
      <c r="D75" s="14" t="s">
        <v>25</v>
      </c>
      <c r="E75" s="13" t="n">
        <v>34531716</v>
      </c>
      <c r="F75" s="15" t="s">
        <v>64</v>
      </c>
    </row>
    <row r="76" customFormat="false" ht="18.75" hidden="false" customHeight="false" outlineLevel="0" collapsed="false">
      <c r="A76" s="11" t="s">
        <v>94</v>
      </c>
      <c r="B76" s="12" t="s">
        <v>95</v>
      </c>
      <c r="C76" s="16"/>
      <c r="D76" s="19" t="s">
        <v>25</v>
      </c>
      <c r="E76" s="16" t="n">
        <v>1457840</v>
      </c>
      <c r="F76" s="15" t="s">
        <v>96</v>
      </c>
    </row>
    <row r="77" customFormat="false" ht="18.75" hidden="false" customHeight="false" outlineLevel="0" collapsed="false">
      <c r="A77" s="11" t="s">
        <v>97</v>
      </c>
      <c r="B77" s="12" t="s">
        <v>68</v>
      </c>
      <c r="C77" s="13"/>
      <c r="D77" s="14" t="s">
        <v>25</v>
      </c>
      <c r="E77" s="16" t="s">
        <v>25</v>
      </c>
      <c r="F77" s="15" t="s">
        <v>25</v>
      </c>
    </row>
    <row r="78" customFormat="false" ht="18.75" hidden="false" customHeight="false" outlineLevel="0" collapsed="false">
      <c r="A78" s="11" t="s">
        <v>98</v>
      </c>
      <c r="B78" s="12" t="s">
        <v>70</v>
      </c>
      <c r="C78" s="16"/>
      <c r="D78" s="14" t="s">
        <v>25</v>
      </c>
      <c r="E78" s="16" t="n">
        <v>1018900</v>
      </c>
      <c r="F78" s="15" t="s">
        <v>25</v>
      </c>
    </row>
    <row r="79" customFormat="false" ht="18.75" hidden="false" customHeight="false" outlineLevel="0" collapsed="false">
      <c r="A79" s="11" t="s">
        <v>71</v>
      </c>
      <c r="B79" s="12" t="s">
        <v>72</v>
      </c>
      <c r="C79" s="16"/>
      <c r="D79" s="14" t="s">
        <v>25</v>
      </c>
      <c r="E79" s="13" t="n">
        <v>1173244</v>
      </c>
      <c r="F79" s="15" t="s">
        <v>73</v>
      </c>
    </row>
    <row r="80" customFormat="false" ht="18.75" hidden="false" customHeight="false" outlineLevel="0" collapsed="false">
      <c r="A80" s="11" t="s">
        <v>74</v>
      </c>
      <c r="B80" s="12" t="s">
        <v>75</v>
      </c>
      <c r="C80" s="16"/>
      <c r="D80" s="14" t="s">
        <v>25</v>
      </c>
      <c r="E80" s="13" t="n">
        <v>7548873</v>
      </c>
      <c r="F80" s="15" t="s">
        <v>22</v>
      </c>
    </row>
    <row r="81" customFormat="false" ht="18.75" hidden="false" customHeight="false" outlineLevel="0" collapsed="false">
      <c r="A81" s="11" t="s">
        <v>76</v>
      </c>
      <c r="B81" s="12" t="s">
        <v>77</v>
      </c>
      <c r="C81" s="13"/>
      <c r="D81" s="14"/>
      <c r="E81" s="13" t="n">
        <v>8309029</v>
      </c>
      <c r="F81" s="15" t="s">
        <v>78</v>
      </c>
    </row>
    <row r="82" customFormat="false" ht="18.75" hidden="false" customHeight="false" outlineLevel="0" collapsed="false">
      <c r="A82" s="11" t="s">
        <v>99</v>
      </c>
      <c r="B82" s="12" t="s">
        <v>100</v>
      </c>
      <c r="C82" s="13"/>
      <c r="D82" s="14"/>
      <c r="E82" s="16" t="n">
        <v>28600</v>
      </c>
      <c r="F82" s="15" t="s">
        <v>25</v>
      </c>
    </row>
    <row r="83" customFormat="false" ht="18.75" hidden="false" customHeight="false" outlineLevel="0" collapsed="false">
      <c r="A83" s="11" t="s">
        <v>101</v>
      </c>
      <c r="B83" s="20" t="s">
        <v>80</v>
      </c>
      <c r="C83" s="16"/>
      <c r="D83" s="14"/>
      <c r="E83" s="16" t="n">
        <v>256298</v>
      </c>
      <c r="F83" s="15" t="s">
        <v>25</v>
      </c>
    </row>
    <row r="84" customFormat="false" ht="18.75" hidden="false" customHeight="false" outlineLevel="0" collapsed="false">
      <c r="A84" s="11" t="s">
        <v>102</v>
      </c>
      <c r="B84" s="12"/>
      <c r="C84" s="13"/>
      <c r="D84" s="14"/>
      <c r="E84" s="13" t="n">
        <v>1300</v>
      </c>
      <c r="F84" s="15" t="s">
        <v>25</v>
      </c>
    </row>
    <row r="85" customFormat="false" ht="18.75" hidden="false" customHeight="false" outlineLevel="0" collapsed="false">
      <c r="A85" s="11"/>
      <c r="B85" s="21"/>
      <c r="C85" s="16"/>
      <c r="D85" s="14"/>
      <c r="E85" s="16"/>
      <c r="F85" s="15"/>
    </row>
    <row r="86" customFormat="false" ht="18.75" hidden="false" customHeight="false" outlineLevel="0" collapsed="false">
      <c r="A86" s="11"/>
      <c r="B86" s="21"/>
      <c r="C86" s="13"/>
      <c r="D86" s="14"/>
      <c r="E86" s="16"/>
      <c r="F86" s="15"/>
    </row>
    <row r="87" customFormat="false" ht="18.75" hidden="false" customHeight="false" outlineLevel="0" collapsed="false">
      <c r="A87" s="11"/>
      <c r="B87" s="21"/>
      <c r="C87" s="22"/>
      <c r="D87" s="23"/>
      <c r="E87" s="24"/>
      <c r="F87" s="23"/>
    </row>
    <row r="88" customFormat="false" ht="19.5" hidden="false" customHeight="false" outlineLevel="0" collapsed="false">
      <c r="A88" s="25"/>
      <c r="B88" s="26"/>
      <c r="C88" s="27" t="n">
        <v>54325802</v>
      </c>
      <c r="D88" s="28" t="s">
        <v>103</v>
      </c>
      <c r="E88" s="27" t="n">
        <v>54325802</v>
      </c>
      <c r="F88" s="28" t="s">
        <v>103</v>
      </c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.75" hidden="false" customHeight="false" outlineLevel="0" collapsed="false">
      <c r="A94" s="32" t="s">
        <v>0</v>
      </c>
      <c r="B94" s="32"/>
      <c r="C94" s="32"/>
      <c r="D94" s="32"/>
      <c r="E94" s="32"/>
      <c r="F94" s="32"/>
    </row>
    <row r="95" customFormat="false" ht="15.75" hidden="false" customHeight="false" outlineLevel="0" collapsed="false">
      <c r="A95" s="32" t="s">
        <v>104</v>
      </c>
      <c r="B95" s="32"/>
      <c r="C95" s="32"/>
      <c r="D95" s="32"/>
      <c r="E95" s="32"/>
      <c r="F95" s="32"/>
    </row>
    <row r="96" customFormat="false" ht="15.75" hidden="false" customHeight="false" outlineLevel="0" collapsed="false">
      <c r="A96" s="32" t="s">
        <v>105</v>
      </c>
      <c r="B96" s="32"/>
      <c r="C96" s="32"/>
      <c r="D96" s="32"/>
      <c r="E96" s="32"/>
      <c r="F96" s="32"/>
    </row>
    <row r="97" customFormat="false" ht="12.75" hidden="false" customHeight="true" outlineLevel="0" collapsed="false">
      <c r="A97" s="33" t="s">
        <v>3</v>
      </c>
      <c r="B97" s="34" t="s">
        <v>4</v>
      </c>
      <c r="C97" s="35" t="s">
        <v>5</v>
      </c>
      <c r="D97" s="35"/>
      <c r="E97" s="35" t="s">
        <v>6</v>
      </c>
      <c r="F97" s="35"/>
    </row>
    <row r="98" customFormat="false" ht="12.75" hidden="false" customHeight="true" outlineLevel="0" collapsed="false">
      <c r="A98" s="33"/>
      <c r="B98" s="34"/>
      <c r="C98" s="35"/>
      <c r="D98" s="35"/>
      <c r="E98" s="35"/>
      <c r="F98" s="35"/>
    </row>
    <row r="99" customFormat="false" ht="15.75" hidden="false" customHeight="false" outlineLevel="0" collapsed="false">
      <c r="A99" s="36" t="s">
        <v>57</v>
      </c>
      <c r="B99" s="6" t="s">
        <v>58</v>
      </c>
      <c r="C99" s="37" t="n">
        <v>145498</v>
      </c>
      <c r="D99" s="38" t="s">
        <v>59</v>
      </c>
      <c r="E99" s="39"/>
      <c r="F99" s="40"/>
    </row>
    <row r="100" customFormat="false" ht="15.75" hidden="false" customHeight="false" outlineLevel="0" collapsed="false">
      <c r="A100" s="41" t="s">
        <v>106</v>
      </c>
      <c r="B100" s="12" t="s">
        <v>10</v>
      </c>
      <c r="C100" s="42" t="n">
        <v>2804080</v>
      </c>
      <c r="D100" s="43" t="s">
        <v>11</v>
      </c>
      <c r="E100" s="42"/>
      <c r="F100" s="44"/>
    </row>
    <row r="101" customFormat="false" ht="15.75" hidden="false" customHeight="false" outlineLevel="0" collapsed="false">
      <c r="A101" s="41" t="s">
        <v>107</v>
      </c>
      <c r="B101" s="12" t="s">
        <v>10</v>
      </c>
      <c r="C101" s="42" t="n">
        <v>603754</v>
      </c>
      <c r="D101" s="43" t="s">
        <v>13</v>
      </c>
      <c r="E101" s="42"/>
      <c r="F101" s="44"/>
    </row>
    <row r="102" customFormat="false" ht="15.75" hidden="false" customHeight="false" outlineLevel="0" collapsed="false">
      <c r="A102" s="41" t="s">
        <v>108</v>
      </c>
      <c r="B102" s="12" t="s">
        <v>10</v>
      </c>
      <c r="C102" s="42" t="n">
        <v>4172</v>
      </c>
      <c r="D102" s="43" t="s">
        <v>15</v>
      </c>
      <c r="E102" s="42"/>
      <c r="F102" s="44"/>
    </row>
    <row r="103" customFormat="false" ht="15.75" hidden="false" customHeight="false" outlineLevel="0" collapsed="false">
      <c r="A103" s="41" t="s">
        <v>109</v>
      </c>
      <c r="B103" s="12" t="s">
        <v>10</v>
      </c>
      <c r="C103" s="45" t="n">
        <v>383796</v>
      </c>
      <c r="D103" s="43" t="s">
        <v>17</v>
      </c>
      <c r="E103" s="42"/>
      <c r="F103" s="44"/>
    </row>
    <row r="104" customFormat="false" ht="15.75" hidden="false" customHeight="false" outlineLevel="0" collapsed="false">
      <c r="A104" s="41" t="s">
        <v>110</v>
      </c>
      <c r="B104" s="12" t="s">
        <v>10</v>
      </c>
      <c r="C104" s="45" t="n">
        <v>10961438</v>
      </c>
      <c r="D104" s="43" t="s">
        <v>19</v>
      </c>
      <c r="E104" s="42"/>
      <c r="F104" s="44"/>
    </row>
    <row r="105" customFormat="false" ht="15.75" hidden="false" customHeight="false" outlineLevel="0" collapsed="false">
      <c r="A105" s="41" t="s">
        <v>111</v>
      </c>
      <c r="B105" s="12" t="s">
        <v>21</v>
      </c>
      <c r="C105" s="45" t="n">
        <v>8253768</v>
      </c>
      <c r="D105" s="43" t="s">
        <v>22</v>
      </c>
      <c r="E105" s="42"/>
      <c r="F105" s="44"/>
    </row>
    <row r="106" customFormat="false" ht="15.75" hidden="false" customHeight="false" outlineLevel="0" collapsed="false">
      <c r="A106" s="41" t="s">
        <v>23</v>
      </c>
      <c r="B106" s="12" t="s">
        <v>24</v>
      </c>
      <c r="C106" s="45" t="n">
        <v>28600</v>
      </c>
      <c r="D106" s="43" t="s">
        <v>25</v>
      </c>
      <c r="E106" s="42"/>
      <c r="F106" s="44"/>
    </row>
    <row r="107" customFormat="false" ht="15.75" hidden="false" customHeight="false" outlineLevel="0" collapsed="false">
      <c r="A107" s="41" t="s">
        <v>85</v>
      </c>
      <c r="B107" s="12"/>
      <c r="C107" s="45" t="s">
        <v>25</v>
      </c>
      <c r="D107" s="43" t="s">
        <v>112</v>
      </c>
      <c r="E107" s="42"/>
      <c r="F107" s="44"/>
    </row>
    <row r="108" customFormat="false" ht="18.75" hidden="false" customHeight="false" outlineLevel="0" collapsed="false">
      <c r="A108" s="41" t="s">
        <v>113</v>
      </c>
      <c r="B108" s="12" t="s">
        <v>27</v>
      </c>
      <c r="C108" s="45" t="s">
        <v>25</v>
      </c>
      <c r="D108" s="43" t="s">
        <v>25</v>
      </c>
      <c r="E108" s="42"/>
      <c r="F108" s="44"/>
    </row>
    <row r="109" customFormat="false" ht="18.75" hidden="false" customHeight="false" outlineLevel="0" collapsed="false">
      <c r="A109" s="41" t="s">
        <v>114</v>
      </c>
      <c r="B109" s="12" t="s">
        <v>29</v>
      </c>
      <c r="C109" s="45" t="s">
        <v>25</v>
      </c>
      <c r="D109" s="43" t="s">
        <v>25</v>
      </c>
      <c r="E109" s="42"/>
      <c r="F109" s="44"/>
    </row>
    <row r="110" customFormat="false" ht="15.75" hidden="false" customHeight="false" outlineLevel="0" collapsed="false">
      <c r="A110" s="41" t="s">
        <v>115</v>
      </c>
      <c r="B110" s="12" t="s">
        <v>31</v>
      </c>
      <c r="C110" s="45" t="s">
        <v>25</v>
      </c>
      <c r="D110" s="43" t="s">
        <v>25</v>
      </c>
      <c r="E110" s="42"/>
      <c r="F110" s="44"/>
    </row>
    <row r="111" customFormat="false" ht="15.75" hidden="false" customHeight="false" outlineLevel="0" collapsed="false">
      <c r="A111" s="41" t="s">
        <v>32</v>
      </c>
      <c r="B111" s="12" t="s">
        <v>33</v>
      </c>
      <c r="C111" s="45" t="s">
        <v>25</v>
      </c>
      <c r="D111" s="43" t="s">
        <v>25</v>
      </c>
      <c r="E111" s="42"/>
      <c r="F111" s="44"/>
    </row>
    <row r="112" customFormat="false" ht="15.75" hidden="false" customHeight="false" outlineLevel="0" collapsed="false">
      <c r="A112" s="41" t="s">
        <v>34</v>
      </c>
      <c r="B112" s="12" t="s">
        <v>35</v>
      </c>
      <c r="C112" s="45" t="s">
        <v>25</v>
      </c>
      <c r="D112" s="43" t="s">
        <v>25</v>
      </c>
      <c r="E112" s="42"/>
      <c r="F112" s="44"/>
    </row>
    <row r="113" customFormat="false" ht="15.75" hidden="false" customHeight="false" outlineLevel="0" collapsed="false">
      <c r="A113" s="41" t="s">
        <v>36</v>
      </c>
      <c r="B113" s="12" t="s">
        <v>37</v>
      </c>
      <c r="C113" s="45" t="s">
        <v>25</v>
      </c>
      <c r="D113" s="43" t="s">
        <v>25</v>
      </c>
      <c r="E113" s="42"/>
      <c r="F113" s="44"/>
    </row>
    <row r="114" customFormat="false" ht="18.75" hidden="false" customHeight="false" outlineLevel="0" collapsed="false">
      <c r="A114" s="41" t="s">
        <v>116</v>
      </c>
      <c r="B114" s="12" t="s">
        <v>40</v>
      </c>
      <c r="C114" s="45" t="s">
        <v>25</v>
      </c>
      <c r="D114" s="43" t="s">
        <v>25</v>
      </c>
      <c r="E114" s="42" t="s">
        <v>45</v>
      </c>
      <c r="F114" s="44"/>
    </row>
    <row r="115" customFormat="false" ht="18.75" hidden="false" customHeight="false" outlineLevel="0" collapsed="false">
      <c r="A115" s="41" t="s">
        <v>117</v>
      </c>
      <c r="B115" s="12" t="s">
        <v>43</v>
      </c>
      <c r="C115" s="45" t="s">
        <v>25</v>
      </c>
      <c r="D115" s="43" t="s">
        <v>25</v>
      </c>
      <c r="E115" s="42"/>
      <c r="F115" s="44"/>
    </row>
    <row r="116" customFormat="false" ht="18.75" hidden="false" customHeight="false" outlineLevel="0" collapsed="false">
      <c r="A116" s="41" t="s">
        <v>118</v>
      </c>
      <c r="B116" s="12" t="s">
        <v>47</v>
      </c>
      <c r="C116" s="45" t="s">
        <v>25</v>
      </c>
      <c r="D116" s="43" t="s">
        <v>25</v>
      </c>
      <c r="E116" s="42"/>
      <c r="F116" s="44"/>
    </row>
    <row r="117" customFormat="false" ht="15.75" hidden="false" customHeight="false" outlineLevel="0" collapsed="false">
      <c r="A117" s="41" t="s">
        <v>89</v>
      </c>
      <c r="B117" s="12" t="s">
        <v>49</v>
      </c>
      <c r="C117" s="45" t="s">
        <v>25</v>
      </c>
      <c r="D117" s="43" t="s">
        <v>25</v>
      </c>
      <c r="E117" s="42"/>
      <c r="F117" s="44"/>
    </row>
    <row r="118" customFormat="false" ht="15.75" hidden="false" customHeight="false" outlineLevel="0" collapsed="false">
      <c r="A118" s="41" t="s">
        <v>90</v>
      </c>
      <c r="B118" s="12" t="s">
        <v>51</v>
      </c>
      <c r="C118" s="45" t="s">
        <v>25</v>
      </c>
      <c r="D118" s="43" t="s">
        <v>25</v>
      </c>
      <c r="E118" s="42"/>
      <c r="F118" s="44"/>
    </row>
    <row r="119" customFormat="false" ht="18.75" hidden="false" customHeight="false" outlineLevel="0" collapsed="false">
      <c r="A119" s="41" t="s">
        <v>119</v>
      </c>
      <c r="B119" s="12" t="s">
        <v>54</v>
      </c>
      <c r="C119" s="45" t="s">
        <v>25</v>
      </c>
      <c r="D119" s="43" t="s">
        <v>25</v>
      </c>
      <c r="E119" s="42"/>
      <c r="F119" s="44"/>
    </row>
    <row r="120" customFormat="false" ht="18.75" hidden="false" customHeight="false" outlineLevel="0" collapsed="false">
      <c r="A120" s="41" t="s">
        <v>120</v>
      </c>
      <c r="B120" s="12"/>
      <c r="C120" s="45" t="s">
        <v>25</v>
      </c>
      <c r="D120" s="43" t="s">
        <v>25</v>
      </c>
      <c r="E120" s="42"/>
      <c r="F120" s="44"/>
    </row>
    <row r="121" customFormat="false" ht="18.75" hidden="false" customHeight="false" outlineLevel="0" collapsed="false">
      <c r="A121" s="41" t="s">
        <v>121</v>
      </c>
      <c r="B121" s="12"/>
      <c r="C121" s="45" t="s">
        <v>25</v>
      </c>
      <c r="D121" s="46" t="s">
        <v>25</v>
      </c>
      <c r="E121" s="42"/>
      <c r="F121" s="44"/>
    </row>
    <row r="122" customFormat="false" ht="15.75" hidden="false" customHeight="false" outlineLevel="0" collapsed="false">
      <c r="A122" s="41" t="s">
        <v>122</v>
      </c>
      <c r="B122" s="12" t="s">
        <v>63</v>
      </c>
      <c r="C122" s="45"/>
      <c r="D122" s="43"/>
      <c r="E122" s="45" t="s">
        <v>25</v>
      </c>
      <c r="F122" s="44" t="s">
        <v>25</v>
      </c>
    </row>
    <row r="123" customFormat="false" ht="15.75" hidden="false" customHeight="false" outlineLevel="0" collapsed="false">
      <c r="A123" s="41" t="s">
        <v>123</v>
      </c>
      <c r="B123" s="12" t="s">
        <v>95</v>
      </c>
      <c r="C123" s="45"/>
      <c r="D123" s="46"/>
      <c r="E123" s="45" t="n">
        <v>1457840</v>
      </c>
      <c r="F123" s="44" t="s">
        <v>96</v>
      </c>
    </row>
    <row r="124" customFormat="false" ht="18.75" hidden="false" customHeight="false" outlineLevel="0" collapsed="false">
      <c r="A124" s="41" t="s">
        <v>124</v>
      </c>
      <c r="B124" s="12" t="s">
        <v>68</v>
      </c>
      <c r="C124" s="42"/>
      <c r="D124" s="43"/>
      <c r="E124" s="47" t="s">
        <v>25</v>
      </c>
      <c r="F124" s="44" t="s">
        <v>25</v>
      </c>
    </row>
    <row r="125" customFormat="false" ht="18.75" hidden="false" customHeight="false" outlineLevel="0" collapsed="false">
      <c r="A125" s="41" t="s">
        <v>125</v>
      </c>
      <c r="B125" s="12" t="s">
        <v>70</v>
      </c>
      <c r="C125" s="45"/>
      <c r="D125" s="43"/>
      <c r="E125" s="45" t="n">
        <v>1018900</v>
      </c>
      <c r="F125" s="44" t="s">
        <v>25</v>
      </c>
    </row>
    <row r="126" customFormat="false" ht="18.75" hidden="false" customHeight="false" outlineLevel="0" collapsed="false">
      <c r="A126" s="41" t="s">
        <v>126</v>
      </c>
      <c r="B126" s="12" t="s">
        <v>72</v>
      </c>
      <c r="C126" s="45"/>
      <c r="D126" s="43"/>
      <c r="E126" s="42" t="n">
        <v>1173244</v>
      </c>
      <c r="F126" s="44" t="s">
        <v>73</v>
      </c>
    </row>
    <row r="127" customFormat="false" ht="15.75" hidden="false" customHeight="false" outlineLevel="0" collapsed="false">
      <c r="A127" s="41" t="s">
        <v>74</v>
      </c>
      <c r="B127" s="12" t="s">
        <v>75</v>
      </c>
      <c r="C127" s="45"/>
      <c r="D127" s="43"/>
      <c r="E127" s="42" t="n">
        <v>10092141</v>
      </c>
      <c r="F127" s="44" t="s">
        <v>127</v>
      </c>
    </row>
    <row r="128" customFormat="false" ht="15.75" hidden="false" customHeight="false" outlineLevel="0" collapsed="false">
      <c r="A128" s="41" t="s">
        <v>76</v>
      </c>
      <c r="B128" s="12" t="s">
        <v>77</v>
      </c>
      <c r="C128" s="42"/>
      <c r="D128" s="43"/>
      <c r="E128" s="42" t="n">
        <v>9156785</v>
      </c>
      <c r="F128" s="44" t="s">
        <v>128</v>
      </c>
    </row>
    <row r="129" customFormat="false" ht="15.75" hidden="false" customHeight="false" outlineLevel="0" collapsed="false">
      <c r="A129" s="41" t="s">
        <v>129</v>
      </c>
      <c r="B129" s="12" t="s">
        <v>100</v>
      </c>
      <c r="C129" s="42"/>
      <c r="D129" s="43"/>
      <c r="E129" s="45" t="n">
        <v>28600</v>
      </c>
      <c r="F129" s="44" t="s">
        <v>25</v>
      </c>
    </row>
    <row r="130" customFormat="false" ht="15.75" hidden="false" customHeight="false" outlineLevel="0" collapsed="false">
      <c r="A130" s="41" t="s">
        <v>130</v>
      </c>
      <c r="B130" s="20" t="s">
        <v>80</v>
      </c>
      <c r="C130" s="45"/>
      <c r="D130" s="43"/>
      <c r="E130" s="45" t="n">
        <v>256298</v>
      </c>
      <c r="F130" s="44" t="s">
        <v>131</v>
      </c>
    </row>
    <row r="131" customFormat="false" ht="15.75" hidden="false" customHeight="false" outlineLevel="0" collapsed="false">
      <c r="A131" s="41" t="s">
        <v>132</v>
      </c>
      <c r="B131" s="12"/>
      <c r="C131" s="42"/>
      <c r="D131" s="43"/>
      <c r="E131" s="42" t="n">
        <v>1300</v>
      </c>
      <c r="F131" s="44" t="s">
        <v>25</v>
      </c>
    </row>
    <row r="132" customFormat="false" ht="15.75" hidden="false" customHeight="false" outlineLevel="0" collapsed="false">
      <c r="A132" s="41"/>
      <c r="B132" s="12"/>
      <c r="C132" s="45"/>
      <c r="D132" s="43"/>
      <c r="E132" s="45"/>
      <c r="F132" s="44"/>
    </row>
    <row r="133" customFormat="false" ht="15.75" hidden="false" customHeight="false" outlineLevel="0" collapsed="false">
      <c r="A133" s="41"/>
      <c r="B133" s="12"/>
      <c r="C133" s="42"/>
      <c r="D133" s="43"/>
      <c r="E133" s="45"/>
      <c r="F133" s="44"/>
    </row>
    <row r="134" customFormat="false" ht="15.75" hidden="false" customHeight="false" outlineLevel="0" collapsed="false">
      <c r="A134" s="41"/>
      <c r="B134" s="12"/>
      <c r="C134" s="48"/>
      <c r="D134" s="49"/>
      <c r="E134" s="50"/>
      <c r="F134" s="49"/>
    </row>
    <row r="135" customFormat="false" ht="16.5" hidden="false" customHeight="false" outlineLevel="0" collapsed="false">
      <c r="A135" s="51"/>
      <c r="B135" s="52"/>
      <c r="C135" s="53" t="n">
        <v>23185109</v>
      </c>
      <c r="D135" s="54" t="s">
        <v>133</v>
      </c>
      <c r="E135" s="53" t="n">
        <v>23185109</v>
      </c>
      <c r="F135" s="54" t="s">
        <v>133</v>
      </c>
    </row>
    <row r="136" customFormat="false" ht="13.5" hidden="false" customHeight="false" outlineLevel="0" collapsed="false"/>
    <row r="170" customFormat="false" ht="12.75" hidden="false" customHeight="false" outlineLevel="0" collapsed="false">
      <c r="E170" s="0" t="s">
        <v>45</v>
      </c>
    </row>
  </sheetData>
  <mergeCells count="21">
    <mergeCell ref="A1:F1"/>
    <mergeCell ref="A2:F2"/>
    <mergeCell ref="A3:F3"/>
    <mergeCell ref="A4:A5"/>
    <mergeCell ref="B4:B5"/>
    <mergeCell ref="C4:D5"/>
    <mergeCell ref="E4:F5"/>
    <mergeCell ref="A47:F47"/>
    <mergeCell ref="A48:F48"/>
    <mergeCell ref="A49:F49"/>
    <mergeCell ref="A50:A51"/>
    <mergeCell ref="B50:B51"/>
    <mergeCell ref="C50:D51"/>
    <mergeCell ref="E50:F51"/>
    <mergeCell ref="A94:F94"/>
    <mergeCell ref="A95:F95"/>
    <mergeCell ref="A96:F96"/>
    <mergeCell ref="A97:A98"/>
    <mergeCell ref="B97:B98"/>
    <mergeCell ref="C97:D98"/>
    <mergeCell ref="E97:F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0.41"/>
    <col collapsed="false" customWidth="true" hidden="false" outlineLevel="0" max="2" min="2" style="109" width="39.99"/>
    <col collapsed="false" customWidth="true" hidden="false" outlineLevel="0" max="3" min="3" style="109" width="15.7"/>
    <col collapsed="false" customWidth="true" hidden="false" outlineLevel="0" max="4" min="4" style="109" width="10.99"/>
    <col collapsed="false" customWidth="true" hidden="false" outlineLevel="0" max="5" min="5" style="109" width="10.85"/>
    <col collapsed="false" customWidth="true" hidden="false" outlineLevel="0" max="6" min="6" style="109" width="12.14"/>
    <col collapsed="false" customWidth="true" hidden="false" outlineLevel="0" max="7" min="7" style="109" width="13.99"/>
    <col collapsed="false" customWidth="true" hidden="false" outlineLevel="0" max="8" min="8" style="109" width="14.28"/>
    <col collapsed="false" customWidth="true" hidden="false" outlineLevel="0" max="9" min="9" style="109" width="16.56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D1" s="109" t="s">
        <v>637</v>
      </c>
    </row>
    <row r="2" customFormat="false" ht="21" hidden="false" customHeight="false" outlineLevel="0" collapsed="false">
      <c r="C2" s="109" t="s">
        <v>710</v>
      </c>
    </row>
    <row r="3" customFormat="false" ht="21" hidden="false" customHeight="false" outlineLevel="0" collapsed="false">
      <c r="A3" s="111"/>
      <c r="B3" s="111"/>
      <c r="C3" s="111" t="s">
        <v>711</v>
      </c>
      <c r="D3" s="111"/>
      <c r="E3" s="111"/>
      <c r="F3" s="111"/>
      <c r="G3" s="111"/>
      <c r="H3" s="111"/>
      <c r="I3" s="111"/>
    </row>
    <row r="4" customFormat="false" ht="21" hidden="false" customHeight="false" outlineLevel="0" collapsed="false">
      <c r="A4" s="449" t="s">
        <v>712</v>
      </c>
      <c r="B4" s="452" t="s">
        <v>713</v>
      </c>
      <c r="C4" s="453" t="s">
        <v>714</v>
      </c>
      <c r="D4" s="454"/>
      <c r="E4" s="449" t="s">
        <v>715</v>
      </c>
      <c r="F4" s="452" t="s">
        <v>716</v>
      </c>
      <c r="G4" s="452" t="s">
        <v>717</v>
      </c>
      <c r="H4" s="452" t="s">
        <v>718</v>
      </c>
      <c r="I4" s="452" t="s">
        <v>626</v>
      </c>
    </row>
    <row r="5" customFormat="false" ht="21" hidden="false" customHeight="false" outlineLevel="0" collapsed="false">
      <c r="A5" s="455" t="s">
        <v>719</v>
      </c>
      <c r="B5" s="244"/>
      <c r="C5" s="456" t="s">
        <v>720</v>
      </c>
      <c r="D5" s="457" t="s">
        <v>721</v>
      </c>
      <c r="E5" s="111"/>
      <c r="F5" s="244"/>
      <c r="G5" s="458" t="s">
        <v>722</v>
      </c>
      <c r="H5" s="458"/>
      <c r="I5" s="458"/>
    </row>
    <row r="6" customFormat="false" ht="42" hidden="false" customHeight="false" outlineLevel="0" collapsed="false">
      <c r="A6" s="459" t="n">
        <v>19554</v>
      </c>
      <c r="B6" s="424" t="s">
        <v>723</v>
      </c>
      <c r="C6" s="256" t="n">
        <v>52400</v>
      </c>
      <c r="D6" s="410"/>
      <c r="E6" s="234" t="s">
        <v>25</v>
      </c>
      <c r="F6" s="256" t="s">
        <v>25</v>
      </c>
      <c r="G6" s="234" t="s">
        <v>25</v>
      </c>
      <c r="H6" s="234" t="s">
        <v>25</v>
      </c>
      <c r="I6" s="410" t="s">
        <v>724</v>
      </c>
    </row>
    <row r="7" customFormat="false" ht="42" hidden="false" customHeight="false" outlineLevel="0" collapsed="false">
      <c r="A7" s="459" t="n">
        <v>19554</v>
      </c>
      <c r="B7" s="424" t="s">
        <v>725</v>
      </c>
      <c r="C7" s="256" t="n">
        <v>93000</v>
      </c>
      <c r="D7" s="410"/>
      <c r="E7" s="410"/>
      <c r="F7" s="256" t="n">
        <v>50000</v>
      </c>
      <c r="G7" s="410"/>
      <c r="H7" s="410"/>
      <c r="I7" s="410" t="s">
        <v>726</v>
      </c>
    </row>
    <row r="8" customFormat="false" ht="42" hidden="false" customHeight="false" outlineLevel="0" collapsed="false">
      <c r="A8" s="459" t="n">
        <v>19554</v>
      </c>
      <c r="B8" s="424" t="s">
        <v>727</v>
      </c>
      <c r="C8" s="256" t="n">
        <v>91000</v>
      </c>
      <c r="D8" s="410"/>
      <c r="E8" s="410"/>
      <c r="F8" s="256" t="n">
        <v>66300</v>
      </c>
      <c r="G8" s="410"/>
      <c r="H8" s="410"/>
      <c r="I8" s="410" t="s">
        <v>728</v>
      </c>
    </row>
    <row r="9" customFormat="false" ht="42" hidden="false" customHeight="false" outlineLevel="0" collapsed="false">
      <c r="A9" s="459" t="n">
        <v>19554</v>
      </c>
      <c r="B9" s="424" t="s">
        <v>729</v>
      </c>
      <c r="C9" s="256" t="n">
        <v>81600</v>
      </c>
      <c r="D9" s="410"/>
      <c r="E9" s="410"/>
      <c r="F9" s="256" t="n">
        <v>47000</v>
      </c>
      <c r="G9" s="410"/>
      <c r="H9" s="410"/>
      <c r="I9" s="269" t="s">
        <v>730</v>
      </c>
    </row>
    <row r="10" customFormat="false" ht="31.5" hidden="false" customHeight="true" outlineLevel="0" collapsed="false">
      <c r="A10" s="459" t="n">
        <v>19554</v>
      </c>
      <c r="B10" s="424" t="s">
        <v>731</v>
      </c>
      <c r="C10" s="256" t="n">
        <v>5900</v>
      </c>
      <c r="D10" s="410"/>
      <c r="E10" s="410"/>
      <c r="F10" s="256" t="n">
        <v>4299</v>
      </c>
      <c r="G10" s="410"/>
      <c r="H10" s="410"/>
      <c r="I10" s="269" t="s">
        <v>730</v>
      </c>
    </row>
    <row r="11" customFormat="false" ht="37.5" hidden="false" customHeight="true" outlineLevel="0" collapsed="false">
      <c r="A11" s="459" t="n">
        <v>19554</v>
      </c>
      <c r="B11" s="424" t="s">
        <v>732</v>
      </c>
      <c r="C11" s="256" t="n">
        <v>139600</v>
      </c>
      <c r="D11" s="410"/>
      <c r="E11" s="410"/>
      <c r="F11" s="256" t="n">
        <v>56500</v>
      </c>
      <c r="G11" s="410"/>
      <c r="H11" s="410"/>
      <c r="I11" s="269" t="s">
        <v>730</v>
      </c>
    </row>
    <row r="12" customFormat="false" ht="43.5" hidden="false" customHeight="true" outlineLevel="0" collapsed="false">
      <c r="A12" s="459" t="n">
        <v>19554</v>
      </c>
      <c r="B12" s="424" t="s">
        <v>733</v>
      </c>
      <c r="C12" s="256" t="n">
        <v>93000</v>
      </c>
      <c r="D12" s="410"/>
      <c r="E12" s="410"/>
      <c r="F12" s="256" t="n">
        <v>50000</v>
      </c>
      <c r="G12" s="410"/>
      <c r="H12" s="410"/>
      <c r="I12" s="269" t="s">
        <v>730</v>
      </c>
    </row>
    <row r="13" customFormat="false" ht="42" hidden="false" customHeight="false" outlineLevel="0" collapsed="false">
      <c r="A13" s="459" t="n">
        <v>19554</v>
      </c>
      <c r="B13" s="424" t="s">
        <v>734</v>
      </c>
      <c r="C13" s="256" t="n">
        <v>93900</v>
      </c>
      <c r="D13" s="410"/>
      <c r="E13" s="410"/>
      <c r="F13" s="256" t="n">
        <v>53000</v>
      </c>
      <c r="G13" s="410"/>
      <c r="H13" s="410"/>
      <c r="I13" s="269" t="s">
        <v>730</v>
      </c>
    </row>
    <row r="14" customFormat="false" ht="42" hidden="false" customHeight="false" outlineLevel="0" collapsed="false">
      <c r="A14" s="459" t="n">
        <v>19554</v>
      </c>
      <c r="B14" s="424" t="s">
        <v>735</v>
      </c>
      <c r="C14" s="256" t="n">
        <v>93000</v>
      </c>
      <c r="D14" s="410"/>
      <c r="E14" s="410"/>
      <c r="F14" s="256" t="n">
        <v>50000</v>
      </c>
      <c r="G14" s="410"/>
      <c r="H14" s="410"/>
      <c r="I14" s="269" t="s">
        <v>730</v>
      </c>
    </row>
    <row r="15" customFormat="false" ht="42" hidden="false" customHeight="false" outlineLevel="0" collapsed="false">
      <c r="A15" s="459" t="n">
        <v>19554</v>
      </c>
      <c r="B15" s="424" t="s">
        <v>736</v>
      </c>
      <c r="C15" s="256" t="n">
        <v>93000</v>
      </c>
      <c r="D15" s="410"/>
      <c r="E15" s="410"/>
      <c r="F15" s="256" t="n">
        <v>50000</v>
      </c>
      <c r="G15" s="410"/>
      <c r="H15" s="410"/>
      <c r="I15" s="269" t="s">
        <v>730</v>
      </c>
    </row>
    <row r="16" customFormat="false" ht="39.75" hidden="false" customHeight="true" outlineLevel="0" collapsed="false">
      <c r="A16" s="459" t="n">
        <v>19554</v>
      </c>
      <c r="B16" s="424" t="s">
        <v>737</v>
      </c>
      <c r="C16" s="256" t="n">
        <v>93000</v>
      </c>
      <c r="D16" s="410"/>
      <c r="E16" s="410"/>
      <c r="F16" s="256" t="n">
        <v>50000</v>
      </c>
      <c r="G16" s="410"/>
      <c r="H16" s="410"/>
      <c r="I16" s="269" t="s">
        <v>730</v>
      </c>
    </row>
    <row r="17" customFormat="false" ht="42" hidden="false" customHeight="false" outlineLevel="0" collapsed="false">
      <c r="A17" s="459" t="n">
        <v>19554</v>
      </c>
      <c r="B17" s="424" t="s">
        <v>738</v>
      </c>
      <c r="C17" s="256" t="n">
        <v>93000</v>
      </c>
      <c r="D17" s="410"/>
      <c r="E17" s="410"/>
      <c r="F17" s="256" t="n">
        <v>50000</v>
      </c>
      <c r="G17" s="410"/>
      <c r="H17" s="410"/>
      <c r="I17" s="269" t="s">
        <v>730</v>
      </c>
    </row>
    <row r="18" customFormat="false" ht="42" hidden="false" customHeight="false" outlineLevel="0" collapsed="false">
      <c r="A18" s="459" t="n">
        <v>19554</v>
      </c>
      <c r="B18" s="424" t="s">
        <v>739</v>
      </c>
      <c r="C18" s="256" t="n">
        <v>63000</v>
      </c>
      <c r="D18" s="410"/>
      <c r="E18" s="410"/>
      <c r="F18" s="256" t="n">
        <v>45300</v>
      </c>
      <c r="G18" s="410"/>
      <c r="H18" s="410"/>
      <c r="I18" s="269" t="s">
        <v>730</v>
      </c>
    </row>
    <row r="19" customFormat="false" ht="42" hidden="false" customHeight="false" outlineLevel="0" collapsed="false">
      <c r="A19" s="459" t="n">
        <v>19554</v>
      </c>
      <c r="B19" s="424" t="s">
        <v>740</v>
      </c>
      <c r="C19" s="256" t="n">
        <v>98000</v>
      </c>
      <c r="D19" s="234" t="s">
        <v>25</v>
      </c>
      <c r="E19" s="234" t="s">
        <v>25</v>
      </c>
      <c r="F19" s="256" t="s">
        <v>25</v>
      </c>
      <c r="G19" s="234" t="s">
        <v>25</v>
      </c>
      <c r="H19" s="234" t="s">
        <v>25</v>
      </c>
      <c r="I19" s="269" t="s">
        <v>730</v>
      </c>
    </row>
    <row r="20" customFormat="false" ht="42" hidden="false" customHeight="false" outlineLevel="0" collapsed="false">
      <c r="A20" s="459" t="n">
        <v>19554</v>
      </c>
      <c r="B20" s="424" t="s">
        <v>741</v>
      </c>
      <c r="C20" s="256" t="n">
        <v>98000</v>
      </c>
      <c r="D20" s="234" t="s">
        <v>25</v>
      </c>
      <c r="E20" s="234" t="s">
        <v>25</v>
      </c>
      <c r="F20" s="256" t="s">
        <v>25</v>
      </c>
      <c r="G20" s="234" t="s">
        <v>25</v>
      </c>
      <c r="H20" s="234" t="s">
        <v>25</v>
      </c>
      <c r="I20" s="269" t="s">
        <v>730</v>
      </c>
    </row>
    <row r="21" customFormat="false" ht="42" hidden="false" customHeight="false" outlineLevel="0" collapsed="false">
      <c r="A21" s="459" t="n">
        <v>19554</v>
      </c>
      <c r="B21" s="424" t="s">
        <v>742</v>
      </c>
      <c r="C21" s="256" t="n">
        <v>98000</v>
      </c>
      <c r="D21" s="410"/>
      <c r="E21" s="410"/>
      <c r="F21" s="256" t="n">
        <v>98000</v>
      </c>
      <c r="G21" s="410"/>
      <c r="H21" s="410"/>
      <c r="I21" s="269" t="s">
        <v>730</v>
      </c>
    </row>
    <row r="22" customFormat="false" ht="42" hidden="false" customHeight="false" outlineLevel="0" collapsed="false">
      <c r="A22" s="459" t="n">
        <v>19666</v>
      </c>
      <c r="B22" s="424" t="s">
        <v>743</v>
      </c>
      <c r="C22" s="256" t="n">
        <v>150000</v>
      </c>
      <c r="D22" s="410"/>
      <c r="E22" s="410"/>
      <c r="F22" s="256" t="n">
        <v>145000</v>
      </c>
      <c r="G22" s="410"/>
      <c r="H22" s="410"/>
      <c r="I22" s="410" t="s">
        <v>724</v>
      </c>
    </row>
    <row r="23" customFormat="false" ht="39" hidden="false" customHeight="true" outlineLevel="0" collapsed="false">
      <c r="A23" s="459" t="n">
        <v>19666</v>
      </c>
      <c r="B23" s="424" t="s">
        <v>744</v>
      </c>
      <c r="C23" s="256" t="n">
        <v>148000</v>
      </c>
      <c r="D23" s="410"/>
      <c r="E23" s="410"/>
      <c r="F23" s="256" t="n">
        <v>145500</v>
      </c>
      <c r="G23" s="410"/>
      <c r="H23" s="410"/>
      <c r="I23" s="410" t="s">
        <v>745</v>
      </c>
    </row>
    <row r="24" customFormat="false" ht="42" hidden="false" customHeight="false" outlineLevel="0" collapsed="false">
      <c r="A24" s="459" t="n">
        <v>19666</v>
      </c>
      <c r="B24" s="424" t="s">
        <v>746</v>
      </c>
      <c r="C24" s="256" t="n">
        <v>47000</v>
      </c>
      <c r="D24" s="410"/>
      <c r="E24" s="410"/>
      <c r="F24" s="256" t="n">
        <v>45000</v>
      </c>
      <c r="G24" s="410"/>
      <c r="H24" s="410"/>
      <c r="I24" s="410" t="s">
        <v>747</v>
      </c>
    </row>
    <row r="25" customFormat="false" ht="42" hidden="false" customHeight="false" outlineLevel="0" collapsed="false">
      <c r="A25" s="459" t="n">
        <v>19666</v>
      </c>
      <c r="B25" s="424" t="s">
        <v>748</v>
      </c>
      <c r="C25" s="256" t="n">
        <v>150000</v>
      </c>
      <c r="D25" s="410"/>
      <c r="E25" s="410"/>
      <c r="F25" s="256" t="n">
        <v>144000</v>
      </c>
      <c r="G25" s="410"/>
      <c r="H25" s="410"/>
      <c r="I25" s="255" t="s">
        <v>730</v>
      </c>
    </row>
    <row r="26" customFormat="false" ht="42" hidden="false" customHeight="false" outlineLevel="0" collapsed="false">
      <c r="A26" s="459" t="n">
        <v>19666</v>
      </c>
      <c r="B26" s="424" t="s">
        <v>749</v>
      </c>
      <c r="C26" s="256" t="n">
        <v>150000</v>
      </c>
      <c r="D26" s="410"/>
      <c r="E26" s="410"/>
      <c r="F26" s="256" t="n">
        <v>135514</v>
      </c>
      <c r="G26" s="410"/>
      <c r="H26" s="410"/>
      <c r="I26" s="255" t="s">
        <v>730</v>
      </c>
    </row>
    <row r="27" customFormat="false" ht="42" hidden="false" customHeight="false" outlineLevel="0" collapsed="false">
      <c r="A27" s="459" t="n">
        <v>19666</v>
      </c>
      <c r="B27" s="424" t="s">
        <v>750</v>
      </c>
      <c r="C27" s="256" t="n">
        <v>141000</v>
      </c>
      <c r="D27" s="410"/>
      <c r="E27" s="410"/>
      <c r="F27" s="256" t="n">
        <v>136000</v>
      </c>
      <c r="G27" s="410"/>
      <c r="H27" s="410"/>
      <c r="I27" s="255" t="s">
        <v>730</v>
      </c>
    </row>
    <row r="28" customFormat="false" ht="42" hidden="false" customHeight="false" outlineLevel="0" collapsed="false">
      <c r="A28" s="459" t="n">
        <v>19666</v>
      </c>
      <c r="B28" s="424" t="s">
        <v>751</v>
      </c>
      <c r="C28" s="256" t="n">
        <v>96000</v>
      </c>
      <c r="D28" s="410"/>
      <c r="E28" s="410"/>
      <c r="F28" s="256" t="n">
        <v>92000</v>
      </c>
      <c r="G28" s="410"/>
      <c r="H28" s="410"/>
      <c r="I28" s="255" t="s">
        <v>730</v>
      </c>
    </row>
    <row r="29" customFormat="false" ht="42" hidden="false" customHeight="false" outlineLevel="0" collapsed="false">
      <c r="A29" s="459" t="n">
        <v>19666</v>
      </c>
      <c r="B29" s="424" t="s">
        <v>752</v>
      </c>
      <c r="C29" s="256" t="n">
        <v>99900</v>
      </c>
      <c r="D29" s="410"/>
      <c r="E29" s="410"/>
      <c r="F29" s="256" t="n">
        <v>99000</v>
      </c>
      <c r="G29" s="410"/>
      <c r="H29" s="410"/>
      <c r="I29" s="255" t="s">
        <v>730</v>
      </c>
    </row>
    <row r="30" customFormat="false" ht="63" hidden="false" customHeight="false" outlineLevel="0" collapsed="false">
      <c r="A30" s="459" t="n">
        <v>19666</v>
      </c>
      <c r="B30" s="424" t="s">
        <v>753</v>
      </c>
      <c r="C30" s="256" t="n">
        <v>112000</v>
      </c>
      <c r="D30" s="410"/>
      <c r="E30" s="410"/>
      <c r="F30" s="256" t="n">
        <v>110000</v>
      </c>
      <c r="G30" s="410"/>
      <c r="H30" s="410"/>
      <c r="I30" s="255" t="s">
        <v>730</v>
      </c>
    </row>
    <row r="31" customFormat="false" ht="42" hidden="false" customHeight="false" outlineLevel="0" collapsed="false">
      <c r="A31" s="459" t="n">
        <v>19666</v>
      </c>
      <c r="B31" s="424" t="s">
        <v>754</v>
      </c>
      <c r="C31" s="256" t="n">
        <v>145200</v>
      </c>
      <c r="D31" s="410"/>
      <c r="E31" s="410"/>
      <c r="F31" s="256" t="n">
        <v>143000</v>
      </c>
      <c r="G31" s="410"/>
      <c r="H31" s="410"/>
      <c r="I31" s="255" t="s">
        <v>730</v>
      </c>
    </row>
    <row r="32" customFormat="false" ht="63" hidden="false" customHeight="false" outlineLevel="0" collapsed="false">
      <c r="A32" s="459" t="n">
        <v>19666</v>
      </c>
      <c r="B32" s="424" t="s">
        <v>755</v>
      </c>
      <c r="C32" s="256" t="n">
        <v>42000</v>
      </c>
      <c r="D32" s="410"/>
      <c r="E32" s="410"/>
      <c r="F32" s="256" t="n">
        <v>41500</v>
      </c>
      <c r="G32" s="410"/>
      <c r="H32" s="410"/>
      <c r="I32" s="255" t="s">
        <v>730</v>
      </c>
    </row>
    <row r="33" customFormat="false" ht="42" hidden="false" customHeight="false" outlineLevel="0" collapsed="false">
      <c r="A33" s="459" t="n">
        <v>19666</v>
      </c>
      <c r="B33" s="424" t="s">
        <v>756</v>
      </c>
      <c r="C33" s="460" t="n">
        <v>150000</v>
      </c>
      <c r="D33" s="410"/>
      <c r="E33" s="410"/>
      <c r="F33" s="256" t="n">
        <v>138318</v>
      </c>
      <c r="G33" s="410"/>
      <c r="H33" s="410"/>
      <c r="I33" s="255" t="s">
        <v>730</v>
      </c>
    </row>
    <row r="34" customFormat="false" ht="42" hidden="false" customHeight="false" outlineLevel="0" collapsed="false">
      <c r="A34" s="459" t="n">
        <v>19666</v>
      </c>
      <c r="B34" s="424" t="s">
        <v>757</v>
      </c>
      <c r="C34" s="256" t="n">
        <v>116800</v>
      </c>
      <c r="D34" s="410"/>
      <c r="E34" s="410"/>
      <c r="F34" s="256" t="n">
        <v>116000</v>
      </c>
      <c r="G34" s="410"/>
      <c r="H34" s="410"/>
      <c r="I34" s="255" t="s">
        <v>730</v>
      </c>
    </row>
    <row r="35" customFormat="false" ht="63" hidden="false" customHeight="false" outlineLevel="0" collapsed="false">
      <c r="A35" s="459" t="n">
        <v>19666</v>
      </c>
      <c r="B35" s="424" t="s">
        <v>758</v>
      </c>
      <c r="C35" s="256" t="n">
        <v>60000</v>
      </c>
      <c r="D35" s="410"/>
      <c r="E35" s="410"/>
      <c r="F35" s="256" t="n">
        <v>59500</v>
      </c>
      <c r="G35" s="410"/>
      <c r="H35" s="410"/>
      <c r="I35" s="255" t="s">
        <v>730</v>
      </c>
    </row>
    <row r="36" customFormat="false" ht="63" hidden="false" customHeight="false" outlineLevel="0" collapsed="false">
      <c r="A36" s="459" t="n">
        <v>19666</v>
      </c>
      <c r="B36" s="424" t="s">
        <v>759</v>
      </c>
      <c r="C36" s="256" t="n">
        <v>224000</v>
      </c>
      <c r="D36" s="410"/>
      <c r="E36" s="410"/>
      <c r="F36" s="256" t="n">
        <v>222500</v>
      </c>
      <c r="G36" s="410"/>
      <c r="H36" s="410"/>
      <c r="I36" s="255" t="s">
        <v>730</v>
      </c>
    </row>
    <row r="37" customFormat="false" ht="63" hidden="false" customHeight="false" outlineLevel="0" collapsed="false">
      <c r="A37" s="459" t="n">
        <v>19666</v>
      </c>
      <c r="B37" s="424" t="s">
        <v>760</v>
      </c>
      <c r="C37" s="256" t="n">
        <v>153600</v>
      </c>
      <c r="D37" s="410"/>
      <c r="E37" s="410"/>
      <c r="F37" s="256" t="n">
        <v>152000</v>
      </c>
      <c r="G37" s="410"/>
      <c r="H37" s="410"/>
      <c r="I37" s="255" t="s">
        <v>730</v>
      </c>
    </row>
    <row r="38" customFormat="false" ht="42" hidden="false" customHeight="false" outlineLevel="0" collapsed="false">
      <c r="A38" s="459" t="n">
        <v>19666</v>
      </c>
      <c r="B38" s="424" t="s">
        <v>761</v>
      </c>
      <c r="C38" s="256" t="n">
        <v>150000</v>
      </c>
      <c r="D38" s="410"/>
      <c r="E38" s="410"/>
      <c r="F38" s="256" t="n">
        <v>145000</v>
      </c>
      <c r="G38" s="410"/>
      <c r="H38" s="410"/>
      <c r="I38" s="255" t="s">
        <v>730</v>
      </c>
    </row>
    <row r="39" customFormat="false" ht="63" hidden="false" customHeight="false" outlineLevel="0" collapsed="false">
      <c r="A39" s="459" t="n">
        <v>19666</v>
      </c>
      <c r="B39" s="424" t="s">
        <v>762</v>
      </c>
      <c r="C39" s="256" t="n">
        <v>60000</v>
      </c>
      <c r="D39" s="410"/>
      <c r="E39" s="410"/>
      <c r="F39" s="256" t="n">
        <v>56000</v>
      </c>
      <c r="G39" s="410"/>
      <c r="H39" s="410"/>
      <c r="I39" s="255" t="s">
        <v>730</v>
      </c>
    </row>
    <row r="40" customFormat="false" ht="48" hidden="false" customHeight="true" outlineLevel="0" collapsed="false">
      <c r="A40" s="459" t="n">
        <v>19666</v>
      </c>
      <c r="B40" s="424" t="s">
        <v>763</v>
      </c>
      <c r="C40" s="256" t="n">
        <v>5500</v>
      </c>
      <c r="D40" s="410"/>
      <c r="E40" s="410"/>
      <c r="F40" s="256" t="n">
        <v>5100</v>
      </c>
      <c r="G40" s="410"/>
      <c r="H40" s="410"/>
      <c r="I40" s="255" t="s">
        <v>730</v>
      </c>
    </row>
    <row r="41" customFormat="false" ht="51" hidden="false" customHeight="true" outlineLevel="0" collapsed="false">
      <c r="A41" s="459" t="n">
        <v>19666</v>
      </c>
      <c r="B41" s="424" t="s">
        <v>764</v>
      </c>
      <c r="C41" s="256" t="n">
        <v>500</v>
      </c>
      <c r="D41" s="410"/>
      <c r="E41" s="410"/>
      <c r="F41" s="256" t="n">
        <v>500</v>
      </c>
      <c r="G41" s="410"/>
      <c r="H41" s="410"/>
      <c r="I41" s="255" t="s">
        <v>730</v>
      </c>
    </row>
    <row r="42" customFormat="false" ht="63" hidden="false" customHeight="false" outlineLevel="0" collapsed="false">
      <c r="A42" s="459" t="n">
        <v>19666</v>
      </c>
      <c r="B42" s="424" t="s">
        <v>765</v>
      </c>
      <c r="C42" s="256" t="n">
        <v>500</v>
      </c>
      <c r="D42" s="410"/>
      <c r="E42" s="410"/>
      <c r="F42" s="256" t="n">
        <v>500</v>
      </c>
      <c r="G42" s="410"/>
      <c r="H42" s="410"/>
      <c r="I42" s="255" t="s">
        <v>730</v>
      </c>
    </row>
    <row r="43" customFormat="false" ht="45.75" hidden="false" customHeight="true" outlineLevel="0" collapsed="false">
      <c r="A43" s="459" t="n">
        <v>19666</v>
      </c>
      <c r="B43" s="424" t="s">
        <v>766</v>
      </c>
      <c r="C43" s="256" t="n">
        <v>300</v>
      </c>
      <c r="D43" s="256"/>
      <c r="E43" s="256"/>
      <c r="F43" s="256" t="n">
        <v>300</v>
      </c>
      <c r="G43" s="256"/>
      <c r="H43" s="256"/>
      <c r="I43" s="255" t="s">
        <v>730</v>
      </c>
    </row>
    <row r="44" customFormat="false" ht="48" hidden="false" customHeight="true" outlineLevel="0" collapsed="false">
      <c r="A44" s="459" t="n">
        <v>19666</v>
      </c>
      <c r="B44" s="424" t="s">
        <v>767</v>
      </c>
      <c r="C44" s="256" t="n">
        <v>1200</v>
      </c>
      <c r="D44" s="410"/>
      <c r="E44" s="410"/>
      <c r="F44" s="256" t="n">
        <v>1100</v>
      </c>
      <c r="G44" s="410"/>
      <c r="H44" s="410"/>
      <c r="I44" s="255" t="s">
        <v>730</v>
      </c>
    </row>
    <row r="45" customFormat="false" ht="43.5" hidden="false" customHeight="true" outlineLevel="0" collapsed="false">
      <c r="A45" s="459" t="n">
        <v>19666</v>
      </c>
      <c r="B45" s="424" t="s">
        <v>768</v>
      </c>
      <c r="C45" s="256" t="n">
        <v>2000</v>
      </c>
      <c r="D45" s="410"/>
      <c r="E45" s="410"/>
      <c r="F45" s="256" t="n">
        <v>1800</v>
      </c>
      <c r="G45" s="410"/>
      <c r="H45" s="410"/>
      <c r="I45" s="255" t="s">
        <v>730</v>
      </c>
    </row>
    <row r="46" customFormat="false" ht="42" hidden="false" customHeight="false" outlineLevel="0" collapsed="false">
      <c r="A46" s="459" t="n">
        <v>19666</v>
      </c>
      <c r="B46" s="424" t="s">
        <v>769</v>
      </c>
      <c r="C46" s="256" t="n">
        <v>96000</v>
      </c>
      <c r="D46" s="410"/>
      <c r="E46" s="410"/>
      <c r="F46" s="256" t="n">
        <v>96000</v>
      </c>
      <c r="G46" s="410"/>
      <c r="H46" s="410"/>
      <c r="I46" s="255" t="s">
        <v>730</v>
      </c>
    </row>
    <row r="47" customFormat="false" ht="63" hidden="false" customHeight="false" outlineLevel="0" collapsed="false">
      <c r="A47" s="459" t="n">
        <v>19666</v>
      </c>
      <c r="B47" s="424" t="s">
        <v>770</v>
      </c>
      <c r="C47" s="256" t="n">
        <v>3900</v>
      </c>
      <c r="D47" s="410"/>
      <c r="E47" s="410"/>
      <c r="F47" s="256" t="n">
        <v>3600</v>
      </c>
      <c r="G47" s="410"/>
      <c r="H47" s="410"/>
      <c r="I47" s="255" t="s">
        <v>730</v>
      </c>
    </row>
    <row r="48" customFormat="false" ht="42" hidden="false" customHeight="false" outlineLevel="0" collapsed="false">
      <c r="A48" s="459" t="n">
        <v>19666</v>
      </c>
      <c r="B48" s="424" t="s">
        <v>771</v>
      </c>
      <c r="C48" s="256" t="n">
        <v>2800</v>
      </c>
      <c r="D48" s="410"/>
      <c r="E48" s="410"/>
      <c r="F48" s="256" t="n">
        <v>2600</v>
      </c>
      <c r="G48" s="410"/>
      <c r="H48" s="410"/>
      <c r="I48" s="255" t="s">
        <v>730</v>
      </c>
    </row>
    <row r="49" customFormat="false" ht="42" hidden="false" customHeight="false" outlineLevel="0" collapsed="false">
      <c r="A49" s="459" t="n">
        <v>19666</v>
      </c>
      <c r="B49" s="424" t="s">
        <v>772</v>
      </c>
      <c r="C49" s="256" t="n">
        <v>680000</v>
      </c>
      <c r="D49" s="410"/>
      <c r="E49" s="410"/>
      <c r="F49" s="256" t="n">
        <v>675000</v>
      </c>
      <c r="G49" s="255" t="s">
        <v>25</v>
      </c>
      <c r="H49" s="255" t="s">
        <v>25</v>
      </c>
      <c r="I49" s="255" t="s">
        <v>730</v>
      </c>
    </row>
    <row r="50" customFormat="false" ht="21" hidden="false" customHeight="false" outlineLevel="0" collapsed="false">
      <c r="A50" s="410"/>
      <c r="B50" s="461" t="s">
        <v>773</v>
      </c>
      <c r="C50" s="411" t="n">
        <v>174780</v>
      </c>
      <c r="D50" s="410"/>
      <c r="E50" s="410"/>
      <c r="F50" s="256" t="n">
        <v>174780</v>
      </c>
      <c r="G50" s="255" t="s">
        <v>25</v>
      </c>
      <c r="H50" s="255" t="s">
        <v>25</v>
      </c>
      <c r="I50" s="457" t="s">
        <v>774</v>
      </c>
    </row>
    <row r="51" customFormat="false" ht="21" hidden="false" customHeight="false" outlineLevel="0" collapsed="false">
      <c r="A51" s="410"/>
      <c r="B51" s="461" t="s">
        <v>775</v>
      </c>
      <c r="C51" s="411" t="n">
        <v>264150</v>
      </c>
      <c r="D51" s="410"/>
      <c r="E51" s="410"/>
      <c r="F51" s="256" t="n">
        <v>264150</v>
      </c>
      <c r="G51" s="255" t="s">
        <v>25</v>
      </c>
      <c r="H51" s="255" t="s">
        <v>25</v>
      </c>
      <c r="I51" s="457" t="s">
        <v>774</v>
      </c>
    </row>
    <row r="52" customFormat="false" ht="21.75" hidden="false" customHeight="false" outlineLevel="0" collapsed="false">
      <c r="A52" s="410"/>
      <c r="B52" s="267" t="s">
        <v>158</v>
      </c>
      <c r="C52" s="462" t="n">
        <f aca="false">SUM(C6:C51)</f>
        <v>4806530</v>
      </c>
      <c r="D52" s="463"/>
      <c r="E52" s="463"/>
      <c r="F52" s="464" t="n">
        <f aca="false">SUM(F7:F51)</f>
        <v>4021661</v>
      </c>
      <c r="G52" s="463"/>
      <c r="H52" s="463"/>
      <c r="I52" s="410"/>
    </row>
    <row r="53" customFormat="false" ht="21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11.13"/>
    <col collapsed="false" customWidth="true" hidden="false" outlineLevel="0" max="3" min="3" style="109" width="11.7"/>
    <col collapsed="false" customWidth="true" hidden="false" outlineLevel="0" max="4" min="4" style="109" width="12.28"/>
    <col collapsed="false" customWidth="true" hidden="false" outlineLevel="0" max="5" min="5" style="109" width="10.99"/>
    <col collapsed="false" customWidth="true" hidden="false" outlineLevel="0" max="6" min="6" style="109" width="10.71"/>
    <col collapsed="false" customWidth="true" hidden="false" outlineLevel="0" max="7" min="7" style="109" width="10.56"/>
    <col collapsed="false" customWidth="true" hidden="false" outlineLevel="0" max="8" min="8" style="109" width="10.85"/>
    <col collapsed="false" customWidth="true" hidden="false" outlineLevel="0" max="9" min="9" style="109" width="10.41"/>
    <col collapsed="false" customWidth="true" hidden="false" outlineLevel="0" max="10" min="10" style="109" width="10.85"/>
    <col collapsed="false" customWidth="true" hidden="false" outlineLevel="0" max="11" min="11" style="109" width="10.56"/>
    <col collapsed="false" customWidth="true" hidden="false" outlineLevel="0" max="12" min="12" style="109" width="10.99"/>
    <col collapsed="false" customWidth="true" hidden="false" outlineLevel="0" max="13" min="13" style="109" width="9.99"/>
    <col collapsed="false" customWidth="true" hidden="false" outlineLevel="0" max="14" min="14" style="109" width="11.13"/>
    <col collapsed="false" customWidth="false" hidden="false" outlineLevel="0" max="257" min="15" style="109" width="9.14"/>
  </cols>
  <sheetData>
    <row r="1" customFormat="false" ht="21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21" hidden="false" customHeight="false" outlineLevel="0" collapsed="false">
      <c r="A2" s="465" t="s">
        <v>77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1" hidden="false" customHeight="false" outlineLevel="0" collapsed="false">
      <c r="A3" s="466" t="s">
        <v>77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15" hidden="false" customHeight="true" outlineLevel="0" collapsed="false">
      <c r="A4" s="467"/>
      <c r="B4" s="468"/>
      <c r="C4" s="467"/>
      <c r="D4" s="467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14.25" hidden="false" customHeight="true" outlineLevel="0" collapsed="false">
      <c r="A5" s="474" t="s">
        <v>779</v>
      </c>
      <c r="B5" s="475"/>
      <c r="C5" s="476" t="s">
        <v>187</v>
      </c>
      <c r="D5" s="477" t="s">
        <v>158</v>
      </c>
      <c r="E5" s="478" t="s">
        <v>780</v>
      </c>
      <c r="F5" s="479" t="s">
        <v>781</v>
      </c>
      <c r="G5" s="479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14.25" hidden="false" customHeight="true" outlineLevel="0" collapsed="false">
      <c r="A6" s="482"/>
      <c r="B6" s="483"/>
      <c r="C6" s="482"/>
      <c r="D6" s="484"/>
      <c r="E6" s="485"/>
      <c r="F6" s="486" t="s">
        <v>789</v>
      </c>
      <c r="G6" s="485"/>
      <c r="H6" s="487"/>
      <c r="I6" s="488"/>
      <c r="J6" s="489" t="s">
        <v>790</v>
      </c>
      <c r="K6" s="490" t="s">
        <v>791</v>
      </c>
      <c r="L6" s="489" t="s">
        <v>792</v>
      </c>
      <c r="M6" s="488"/>
      <c r="N6" s="487"/>
    </row>
    <row r="7" customFormat="false" ht="16.5" hidden="false" customHeight="true" outlineLevel="0" collapsed="false">
      <c r="A7" s="474"/>
      <c r="B7" s="491" t="s">
        <v>234</v>
      </c>
      <c r="C7" s="492" t="n">
        <v>1792190</v>
      </c>
      <c r="D7" s="492" t="n">
        <v>1214668</v>
      </c>
      <c r="E7" s="451"/>
      <c r="F7" s="482"/>
      <c r="G7" s="482"/>
      <c r="H7" s="482"/>
      <c r="I7" s="482"/>
      <c r="J7" s="482"/>
      <c r="K7" s="482"/>
      <c r="L7" s="482"/>
      <c r="M7" s="482"/>
      <c r="N7" s="493" t="n">
        <v>1214668</v>
      </c>
    </row>
    <row r="8" customFormat="false" ht="18" hidden="false" customHeight="true" outlineLevel="0" collapsed="false">
      <c r="A8" s="474"/>
      <c r="B8" s="491" t="s">
        <v>236</v>
      </c>
      <c r="C8" s="492" t="n">
        <v>2370010</v>
      </c>
      <c r="D8" s="492" t="n">
        <v>2544790</v>
      </c>
      <c r="E8" s="492" t="n">
        <v>2163110</v>
      </c>
      <c r="F8" s="451"/>
      <c r="G8" s="492" t="n">
        <v>140400</v>
      </c>
      <c r="H8" s="451"/>
      <c r="I8" s="492" t="n">
        <v>241280</v>
      </c>
      <c r="J8" s="451"/>
      <c r="K8" s="451"/>
      <c r="L8" s="451"/>
      <c r="M8" s="451"/>
      <c r="N8" s="494"/>
    </row>
    <row r="9" customFormat="false" ht="18" hidden="false" customHeight="true" outlineLevel="0" collapsed="false">
      <c r="A9" s="474"/>
      <c r="B9" s="491" t="s">
        <v>238</v>
      </c>
      <c r="C9" s="492" t="n">
        <v>143280</v>
      </c>
      <c r="D9" s="492" t="n">
        <v>139380</v>
      </c>
      <c r="E9" s="492" t="n">
        <v>139380</v>
      </c>
      <c r="F9" s="451"/>
      <c r="G9" s="451"/>
      <c r="H9" s="451"/>
      <c r="I9" s="451"/>
      <c r="J9" s="451"/>
      <c r="K9" s="451"/>
      <c r="L9" s="451"/>
      <c r="M9" s="451"/>
      <c r="N9" s="494"/>
    </row>
    <row r="10" customFormat="false" ht="18" hidden="false" customHeight="true" outlineLevel="0" collapsed="false">
      <c r="A10" s="474" t="s">
        <v>793</v>
      </c>
      <c r="B10" s="491" t="s">
        <v>32</v>
      </c>
      <c r="C10" s="492" t="n">
        <v>876120</v>
      </c>
      <c r="D10" s="492" t="n">
        <v>851400</v>
      </c>
      <c r="E10" s="492" t="n">
        <v>732960</v>
      </c>
      <c r="F10" s="451"/>
      <c r="G10" s="492" t="n">
        <v>9120</v>
      </c>
      <c r="H10" s="451"/>
      <c r="I10" s="492" t="n">
        <v>109320</v>
      </c>
      <c r="J10" s="451"/>
      <c r="K10" s="451"/>
      <c r="L10" s="451"/>
      <c r="M10" s="451"/>
      <c r="N10" s="494"/>
    </row>
    <row r="11" customFormat="false" ht="19.5" hidden="false" customHeight="true" outlineLevel="0" collapsed="false">
      <c r="A11" s="474" t="s">
        <v>139</v>
      </c>
      <c r="B11" s="491" t="s">
        <v>241</v>
      </c>
      <c r="C11" s="492" t="n">
        <v>3117240</v>
      </c>
      <c r="D11" s="492" t="n">
        <v>3142378</v>
      </c>
      <c r="E11" s="492" t="n">
        <v>3140518</v>
      </c>
      <c r="F11" s="451"/>
      <c r="G11" s="451"/>
      <c r="H11" s="451"/>
      <c r="I11" s="492" t="n">
        <v>1860</v>
      </c>
      <c r="J11" s="451"/>
      <c r="K11" s="451"/>
      <c r="L11" s="451"/>
      <c r="M11" s="451"/>
      <c r="N11" s="494"/>
    </row>
    <row r="12" customFormat="false" ht="18.75" hidden="false" customHeight="true" outlineLevel="0" collapsed="false">
      <c r="A12" s="474"/>
      <c r="B12" s="491" t="s">
        <v>243</v>
      </c>
      <c r="C12" s="492" t="n">
        <v>3723230</v>
      </c>
      <c r="D12" s="492" t="n">
        <v>2921690.2</v>
      </c>
      <c r="E12" s="492" t="n">
        <v>1252203.2</v>
      </c>
      <c r="F12" s="492" t="n">
        <v>468390</v>
      </c>
      <c r="G12" s="492" t="n">
        <v>187550</v>
      </c>
      <c r="H12" s="492"/>
      <c r="I12" s="492" t="n">
        <v>76420</v>
      </c>
      <c r="J12" s="492" t="n">
        <v>545147</v>
      </c>
      <c r="K12" s="492" t="n">
        <v>235944</v>
      </c>
      <c r="L12" s="492"/>
      <c r="M12" s="492" t="n">
        <v>156036</v>
      </c>
      <c r="N12" s="494"/>
    </row>
    <row r="13" customFormat="false" ht="18" hidden="false" customHeight="true" outlineLevel="0" collapsed="false">
      <c r="A13" s="474"/>
      <c r="B13" s="491" t="s">
        <v>245</v>
      </c>
      <c r="C13" s="492" t="n">
        <v>2874790</v>
      </c>
      <c r="D13" s="492" t="n">
        <v>2486449.8</v>
      </c>
      <c r="E13" s="492" t="n">
        <v>452191</v>
      </c>
      <c r="F13" s="492"/>
      <c r="G13" s="492" t="n">
        <v>1774108.8</v>
      </c>
      <c r="H13" s="492" t="n">
        <v>70442</v>
      </c>
      <c r="I13" s="492" t="n">
        <v>144708</v>
      </c>
      <c r="J13" s="492"/>
      <c r="K13" s="492" t="n">
        <v>40000</v>
      </c>
      <c r="L13" s="492"/>
      <c r="M13" s="492" t="n">
        <v>5000</v>
      </c>
      <c r="N13" s="494"/>
    </row>
    <row r="14" customFormat="false" ht="18" hidden="false" customHeight="true" outlineLevel="0" collapsed="false">
      <c r="A14" s="474"/>
      <c r="B14" s="491" t="s">
        <v>794</v>
      </c>
      <c r="C14" s="492" t="n">
        <v>289000</v>
      </c>
      <c r="D14" s="492" t="n">
        <v>189274.29</v>
      </c>
      <c r="E14" s="492" t="n">
        <v>175485.48</v>
      </c>
      <c r="F14" s="492"/>
      <c r="G14" s="492" t="n">
        <v>13788.81</v>
      </c>
      <c r="H14" s="451"/>
      <c r="I14" s="451"/>
      <c r="J14" s="451"/>
      <c r="K14" s="451"/>
      <c r="L14" s="451"/>
      <c r="M14" s="451"/>
      <c r="N14" s="494"/>
    </row>
    <row r="15" customFormat="false" ht="18.75" hidden="false" customHeight="true" outlineLevel="0" collapsed="false">
      <c r="A15" s="474"/>
      <c r="B15" s="491" t="s">
        <v>212</v>
      </c>
      <c r="C15" s="492" t="n">
        <v>1992940</v>
      </c>
      <c r="D15" s="492" t="n">
        <v>1839809.79</v>
      </c>
      <c r="E15" s="492" t="n">
        <v>30000</v>
      </c>
      <c r="F15" s="492"/>
      <c r="G15" s="492" t="n">
        <v>1046900</v>
      </c>
      <c r="H15" s="492" t="n">
        <v>100000</v>
      </c>
      <c r="I15" s="492"/>
      <c r="J15" s="492" t="n">
        <v>100000</v>
      </c>
      <c r="K15" s="492" t="n">
        <v>215000</v>
      </c>
      <c r="L15" s="492" t="n">
        <v>302909.79</v>
      </c>
      <c r="M15" s="492" t="n">
        <v>45000</v>
      </c>
      <c r="N15" s="494"/>
    </row>
    <row r="16" customFormat="false" ht="18.75" hidden="false" customHeight="true" outlineLevel="0" collapsed="false">
      <c r="A16" s="474"/>
      <c r="B16" s="491" t="s">
        <v>604</v>
      </c>
      <c r="C16" s="492" t="n">
        <v>132980</v>
      </c>
      <c r="D16" s="492"/>
      <c r="E16" s="451"/>
      <c r="F16" s="451"/>
      <c r="G16" s="451"/>
      <c r="H16" s="451"/>
      <c r="I16" s="451"/>
      <c r="J16" s="451"/>
      <c r="K16" s="451"/>
      <c r="L16" s="451"/>
      <c r="M16" s="451"/>
      <c r="N16" s="494"/>
    </row>
    <row r="17" customFormat="false" ht="18.75" hidden="false" customHeight="true" outlineLevel="0" collapsed="false">
      <c r="A17" s="474"/>
      <c r="B17" s="491" t="s">
        <v>48</v>
      </c>
      <c r="C17" s="492" t="n">
        <v>1127500</v>
      </c>
      <c r="D17" s="492" t="n">
        <v>1488080</v>
      </c>
      <c r="E17" s="492" t="n">
        <v>754080</v>
      </c>
      <c r="F17" s="492"/>
      <c r="G17" s="492" t="n">
        <v>3400</v>
      </c>
      <c r="H17" s="492"/>
      <c r="I17" s="492" t="n">
        <v>55600</v>
      </c>
      <c r="J17" s="492" t="n">
        <v>675000</v>
      </c>
      <c r="K17" s="451"/>
      <c r="L17" s="451"/>
      <c r="M17" s="451"/>
      <c r="N17" s="494"/>
    </row>
    <row r="18" customFormat="false" ht="22.5" hidden="false" customHeight="true" outlineLevel="0" collapsed="false">
      <c r="A18" s="474"/>
      <c r="B18" s="495" t="s">
        <v>795</v>
      </c>
      <c r="C18" s="492" t="n">
        <v>3529720</v>
      </c>
      <c r="D18" s="492" t="n">
        <v>6221907</v>
      </c>
      <c r="E18" s="492" t="n">
        <v>236400</v>
      </c>
      <c r="F18" s="492"/>
      <c r="G18" s="492"/>
      <c r="H18" s="492"/>
      <c r="I18" s="492"/>
      <c r="J18" s="492"/>
      <c r="K18" s="492"/>
      <c r="L18" s="496" t="n">
        <v>5985507</v>
      </c>
      <c r="M18" s="451"/>
      <c r="N18" s="494"/>
    </row>
    <row r="19" customFormat="false" ht="21" hidden="false" customHeight="true" outlineLevel="0" collapsed="false">
      <c r="A19" s="474"/>
      <c r="B19" s="495" t="s">
        <v>259</v>
      </c>
      <c r="C19" s="451"/>
      <c r="D19" s="492" t="n">
        <v>6898390</v>
      </c>
      <c r="E19" s="451"/>
      <c r="F19" s="451"/>
      <c r="G19" s="492" t="n">
        <v>1336890</v>
      </c>
      <c r="H19" s="451"/>
      <c r="I19" s="451"/>
      <c r="J19" s="451"/>
      <c r="K19" s="451"/>
      <c r="L19" s="451"/>
      <c r="M19" s="451"/>
      <c r="N19" s="497" t="n">
        <v>5561500</v>
      </c>
    </row>
    <row r="20" customFormat="false" ht="15.75" hidden="false" customHeight="true" outlineLevel="0" collapsed="false">
      <c r="A20" s="482"/>
      <c r="B20" s="498" t="s">
        <v>158</v>
      </c>
      <c r="C20" s="499" t="n">
        <f aca="false">SUM(C7:C19)</f>
        <v>21969000</v>
      </c>
      <c r="D20" s="500" t="n">
        <f aca="false">SUM(D7:D19)</f>
        <v>29938217.08</v>
      </c>
      <c r="E20" s="500" t="n">
        <f aca="false">SUM(E7:E19)</f>
        <v>9076327.68</v>
      </c>
      <c r="F20" s="500" t="n">
        <f aca="false">SUM(F7:F19)</f>
        <v>468390</v>
      </c>
      <c r="G20" s="500" t="n">
        <f aca="false">SUM(G7:G19)</f>
        <v>4512157.61</v>
      </c>
      <c r="H20" s="500" t="n">
        <f aca="false">SUM(H7:H19)</f>
        <v>170442</v>
      </c>
      <c r="I20" s="500" t="n">
        <f aca="false">SUM(I7:I19)</f>
        <v>629188</v>
      </c>
      <c r="J20" s="500" t="n">
        <f aca="false">SUM(J7:J19)</f>
        <v>1320147</v>
      </c>
      <c r="K20" s="500" t="n">
        <f aca="false">SUM(K7:K19)</f>
        <v>490944</v>
      </c>
      <c r="L20" s="500" t="n">
        <f aca="false">SUM(L7:L19)</f>
        <v>6288416.79</v>
      </c>
      <c r="M20" s="500" t="n">
        <f aca="false">SUM(M7:M19)</f>
        <v>206036</v>
      </c>
      <c r="N20" s="501" t="n">
        <f aca="false">SUM(N7:N19)</f>
        <v>6776168</v>
      </c>
    </row>
    <row r="21" customFormat="false" ht="3.75" hidden="true" customHeight="true" outlineLevel="0" collapsed="false">
      <c r="A21" s="108"/>
      <c r="B21" s="108"/>
      <c r="C21" s="108"/>
      <c r="D21" s="502"/>
      <c r="E21" s="503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0.25" hidden="false" customHeight="true" outlineLevel="0" collapsed="false">
      <c r="A22" s="504"/>
      <c r="B22" s="505" t="s">
        <v>298</v>
      </c>
      <c r="C22" s="506" t="n">
        <v>105000</v>
      </c>
      <c r="D22" s="506" t="n">
        <v>113790.74</v>
      </c>
      <c r="E22" s="507"/>
      <c r="F22" s="506"/>
      <c r="G22" s="507"/>
      <c r="H22" s="507"/>
      <c r="I22" s="507"/>
      <c r="J22" s="507"/>
      <c r="K22" s="507"/>
      <c r="L22" s="507"/>
      <c r="M22" s="507"/>
      <c r="N22" s="507"/>
    </row>
    <row r="23" customFormat="false" ht="23.25" hidden="false" customHeight="true" outlineLevel="0" collapsed="false">
      <c r="A23" s="508"/>
      <c r="B23" s="505" t="s">
        <v>796</v>
      </c>
      <c r="C23" s="506" t="n">
        <v>22600</v>
      </c>
      <c r="D23" s="506" t="n">
        <v>19340</v>
      </c>
      <c r="E23" s="507"/>
      <c r="F23" s="506"/>
      <c r="G23" s="507"/>
      <c r="H23" s="507"/>
      <c r="I23" s="507"/>
      <c r="J23" s="507"/>
      <c r="K23" s="507"/>
      <c r="L23" s="507"/>
      <c r="M23" s="507"/>
      <c r="N23" s="507"/>
    </row>
    <row r="24" customFormat="false" ht="21.75" hidden="false" customHeight="true" outlineLevel="0" collapsed="false">
      <c r="A24" s="509" t="s">
        <v>793</v>
      </c>
      <c r="B24" s="505" t="s">
        <v>376</v>
      </c>
      <c r="C24" s="506" t="n">
        <v>80000</v>
      </c>
      <c r="D24" s="506" t="n">
        <v>137411.21</v>
      </c>
      <c r="E24" s="507"/>
      <c r="F24" s="506"/>
      <c r="G24" s="507"/>
      <c r="H24" s="507"/>
      <c r="I24" s="507"/>
      <c r="J24" s="507"/>
      <c r="K24" s="507"/>
      <c r="L24" s="507"/>
      <c r="M24" s="507"/>
      <c r="N24" s="507"/>
    </row>
    <row r="25" customFormat="false" ht="24.75" hidden="false" customHeight="true" outlineLevel="0" collapsed="false">
      <c r="A25" s="509" t="s">
        <v>797</v>
      </c>
      <c r="B25" s="505" t="s">
        <v>396</v>
      </c>
      <c r="C25" s="506" t="n">
        <v>330000</v>
      </c>
      <c r="D25" s="506" t="n">
        <v>160780</v>
      </c>
      <c r="E25" s="507"/>
      <c r="F25" s="506"/>
      <c r="G25" s="507"/>
      <c r="H25" s="507"/>
      <c r="I25" s="507"/>
      <c r="J25" s="507"/>
      <c r="K25" s="507"/>
      <c r="L25" s="507"/>
      <c r="M25" s="507"/>
      <c r="N25" s="507"/>
    </row>
    <row r="26" customFormat="false" ht="26.25" hidden="false" customHeight="true" outlineLevel="0" collapsed="false">
      <c r="A26" s="508"/>
      <c r="B26" s="505" t="s">
        <v>419</v>
      </c>
      <c r="C26" s="506" t="n">
        <v>9570000</v>
      </c>
      <c r="D26" s="506" t="n">
        <v>12401373.85</v>
      </c>
      <c r="E26" s="507"/>
      <c r="F26" s="506"/>
      <c r="G26" s="507"/>
      <c r="H26" s="507"/>
      <c r="I26" s="507"/>
      <c r="J26" s="507"/>
      <c r="K26" s="507"/>
      <c r="L26" s="507"/>
      <c r="M26" s="507"/>
      <c r="N26" s="507"/>
    </row>
    <row r="27" customFormat="false" ht="27" hidden="false" customHeight="true" outlineLevel="0" collapsed="false">
      <c r="A27" s="508"/>
      <c r="B27" s="505" t="s">
        <v>798</v>
      </c>
      <c r="C27" s="506" t="n">
        <v>12036400</v>
      </c>
      <c r="D27" s="506" t="n">
        <v>7497349</v>
      </c>
      <c r="E27" s="507"/>
      <c r="F27" s="506"/>
      <c r="G27" s="507"/>
      <c r="H27" s="507"/>
      <c r="I27" s="507"/>
      <c r="J27" s="507"/>
      <c r="K27" s="507"/>
      <c r="L27" s="507"/>
      <c r="M27" s="507"/>
      <c r="N27" s="507"/>
    </row>
    <row r="28" customFormat="false" ht="21.75" hidden="false" customHeight="true" outlineLevel="0" collapsed="false">
      <c r="A28" s="508"/>
      <c r="B28" s="505" t="s">
        <v>259</v>
      </c>
      <c r="C28" s="507"/>
      <c r="D28" s="506" t="n">
        <v>6898390</v>
      </c>
      <c r="E28" s="506"/>
      <c r="F28" s="506"/>
      <c r="G28" s="507"/>
      <c r="H28" s="507"/>
      <c r="I28" s="507"/>
      <c r="J28" s="507"/>
      <c r="K28" s="507"/>
      <c r="L28" s="507"/>
      <c r="M28" s="507"/>
      <c r="N28" s="507"/>
    </row>
    <row r="29" customFormat="false" ht="20.25" hidden="false" customHeight="true" outlineLevel="0" collapsed="false">
      <c r="A29" s="510"/>
      <c r="B29" s="511" t="s">
        <v>158</v>
      </c>
      <c r="C29" s="512" t="n">
        <f aca="false">SUM(C22:C28)</f>
        <v>22144000</v>
      </c>
      <c r="D29" s="512" t="n">
        <f aca="false">SUM(D22:D28)</f>
        <v>27228434.8</v>
      </c>
      <c r="E29" s="513"/>
      <c r="F29" s="513"/>
      <c r="G29" s="514"/>
      <c r="H29" s="514"/>
      <c r="I29" s="514"/>
      <c r="J29" s="514"/>
      <c r="K29" s="514"/>
      <c r="L29" s="514"/>
      <c r="M29" s="514"/>
      <c r="N29" s="514"/>
    </row>
    <row r="30" customFormat="false" ht="18.75" hidden="false" customHeight="true" outlineLevel="0" collapsed="false">
      <c r="A30" s="515" t="s">
        <v>799</v>
      </c>
      <c r="B30" s="516"/>
      <c r="C30" s="517"/>
      <c r="D30" s="518" t="n">
        <v>-2709782.28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9.7"/>
    <col collapsed="false" customWidth="true" hidden="false" outlineLevel="0" max="3" min="3" style="108" width="12.7"/>
    <col collapsed="false" customWidth="true" hidden="false" outlineLevel="0" max="4" min="4" style="108" width="12.14"/>
    <col collapsed="false" customWidth="true" hidden="false" outlineLevel="0" max="5" min="5" style="108" width="10.99"/>
    <col collapsed="false" customWidth="true" hidden="false" outlineLevel="0" max="6" min="6" style="108" width="11.42"/>
    <col collapsed="false" customWidth="true" hidden="false" outlineLevel="0" max="7" min="7" style="108" width="11.7"/>
    <col collapsed="false" customWidth="true" hidden="false" outlineLevel="0" max="8" min="8" style="108" width="9.56"/>
    <col collapsed="false" customWidth="true" hidden="false" outlineLevel="0" max="9" min="9" style="108" width="10.71"/>
    <col collapsed="false" customWidth="true" hidden="false" outlineLevel="0" max="10" min="10" style="108" width="9.7"/>
    <col collapsed="false" customWidth="true" hidden="false" outlineLevel="0" max="11" min="11" style="108" width="9.99"/>
    <col collapsed="false" customWidth="true" hidden="false" outlineLevel="0" max="12" min="12" style="108" width="11.28"/>
    <col collapsed="false" customWidth="true" hidden="false" outlineLevel="0" max="13" min="13" style="108" width="10.85"/>
    <col collapsed="false" customWidth="true" hidden="false" outlineLevel="0" max="14" min="14" style="108" width="10.99"/>
    <col collapsed="false" customWidth="false" hidden="false" outlineLevel="0" max="257" min="15" style="108" width="9.14"/>
  </cols>
  <sheetData>
    <row r="1" customFormat="false" ht="15.75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15.75" hidden="false" customHeight="false" outlineLevel="0" collapsed="false">
      <c r="A2" s="465" t="s">
        <v>800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15.75" hidden="false" customHeight="false" outlineLevel="0" collapsed="false">
      <c r="A3" s="466" t="s">
        <v>77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15.75" hidden="false" customHeight="false" outlineLevel="0" collapsed="false">
      <c r="A4" s="467"/>
      <c r="B4" s="468"/>
      <c r="C4" s="467"/>
      <c r="D4" s="467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15.75" hidden="false" customHeight="false" outlineLevel="0" collapsed="false">
      <c r="A5" s="474" t="s">
        <v>779</v>
      </c>
      <c r="B5" s="475"/>
      <c r="C5" s="476" t="s">
        <v>187</v>
      </c>
      <c r="D5" s="477" t="s">
        <v>158</v>
      </c>
      <c r="E5" s="478" t="s">
        <v>780</v>
      </c>
      <c r="F5" s="479" t="s">
        <v>781</v>
      </c>
      <c r="G5" s="479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15.75" hidden="false" customHeight="false" outlineLevel="0" collapsed="false">
      <c r="A6" s="482"/>
      <c r="B6" s="483"/>
      <c r="C6" s="482"/>
      <c r="D6" s="484"/>
      <c r="E6" s="485"/>
      <c r="F6" s="486" t="s">
        <v>789</v>
      </c>
      <c r="G6" s="485"/>
      <c r="H6" s="487"/>
      <c r="I6" s="488"/>
      <c r="J6" s="489" t="s">
        <v>790</v>
      </c>
      <c r="K6" s="490" t="s">
        <v>791</v>
      </c>
      <c r="L6" s="489" t="s">
        <v>792</v>
      </c>
      <c r="M6" s="488"/>
      <c r="N6" s="487"/>
    </row>
    <row r="7" customFormat="false" ht="15.75" hidden="false" customHeight="false" outlineLevel="0" collapsed="false">
      <c r="A7" s="474"/>
      <c r="B7" s="491" t="s">
        <v>234</v>
      </c>
      <c r="C7" s="492" t="n">
        <v>1792190</v>
      </c>
      <c r="D7" s="492" t="n">
        <v>1214668</v>
      </c>
      <c r="E7" s="451"/>
      <c r="F7" s="482"/>
      <c r="G7" s="482"/>
      <c r="H7" s="482"/>
      <c r="I7" s="482"/>
      <c r="J7" s="482"/>
      <c r="K7" s="482"/>
      <c r="L7" s="482"/>
      <c r="M7" s="482"/>
      <c r="N7" s="493" t="n">
        <v>1214668</v>
      </c>
    </row>
    <row r="8" customFormat="false" ht="15.75" hidden="false" customHeight="false" outlineLevel="0" collapsed="false">
      <c r="A8" s="474"/>
      <c r="B8" s="491" t="s">
        <v>236</v>
      </c>
      <c r="C8" s="492" t="n">
        <v>2370010</v>
      </c>
      <c r="D8" s="492" t="n">
        <v>2370010</v>
      </c>
      <c r="E8" s="492" t="n">
        <v>1987790</v>
      </c>
      <c r="F8" s="451"/>
      <c r="G8" s="492" t="n">
        <v>140400</v>
      </c>
      <c r="H8" s="451"/>
      <c r="I8" s="492" t="n">
        <v>241820</v>
      </c>
      <c r="J8" s="451"/>
      <c r="K8" s="451"/>
      <c r="L8" s="451"/>
      <c r="M8" s="451"/>
      <c r="N8" s="494"/>
    </row>
    <row r="9" customFormat="false" ht="15.75" hidden="false" customHeight="false" outlineLevel="0" collapsed="false">
      <c r="A9" s="474"/>
      <c r="B9" s="491" t="s">
        <v>238</v>
      </c>
      <c r="C9" s="492" t="n">
        <v>143280</v>
      </c>
      <c r="D9" s="492" t="n">
        <v>139380</v>
      </c>
      <c r="E9" s="492" t="n">
        <v>139380</v>
      </c>
      <c r="F9" s="451"/>
      <c r="G9" s="451"/>
      <c r="H9" s="451"/>
      <c r="I9" s="451"/>
      <c r="J9" s="451"/>
      <c r="K9" s="451"/>
      <c r="L9" s="451"/>
      <c r="M9" s="451"/>
      <c r="N9" s="494"/>
    </row>
    <row r="10" customFormat="false" ht="15.75" hidden="false" customHeight="false" outlineLevel="0" collapsed="false">
      <c r="A10" s="474" t="s">
        <v>793</v>
      </c>
      <c r="B10" s="491" t="s">
        <v>32</v>
      </c>
      <c r="C10" s="492" t="n">
        <v>876120</v>
      </c>
      <c r="D10" s="492" t="n">
        <v>851400</v>
      </c>
      <c r="E10" s="492" t="n">
        <v>732960</v>
      </c>
      <c r="F10" s="451"/>
      <c r="G10" s="492" t="n">
        <v>9120</v>
      </c>
      <c r="H10" s="451"/>
      <c r="I10" s="492" t="n">
        <v>109320</v>
      </c>
      <c r="J10" s="451"/>
      <c r="K10" s="451"/>
      <c r="L10" s="451"/>
      <c r="M10" s="451"/>
      <c r="N10" s="494"/>
    </row>
    <row r="11" customFormat="false" ht="15.75" hidden="false" customHeight="false" outlineLevel="0" collapsed="false">
      <c r="A11" s="474" t="s">
        <v>139</v>
      </c>
      <c r="B11" s="491" t="s">
        <v>241</v>
      </c>
      <c r="C11" s="492" t="n">
        <v>3117240</v>
      </c>
      <c r="D11" s="492" t="n">
        <v>2878228</v>
      </c>
      <c r="E11" s="492" t="n">
        <v>2876368</v>
      </c>
      <c r="F11" s="451"/>
      <c r="G11" s="451"/>
      <c r="H11" s="451"/>
      <c r="I11" s="492" t="n">
        <v>1860</v>
      </c>
      <c r="J11" s="451"/>
      <c r="K11" s="451"/>
      <c r="L11" s="451"/>
      <c r="M11" s="451"/>
      <c r="N11" s="494"/>
    </row>
    <row r="12" customFormat="false" ht="15.75" hidden="false" customHeight="false" outlineLevel="0" collapsed="false">
      <c r="A12" s="474"/>
      <c r="B12" s="491" t="s">
        <v>243</v>
      </c>
      <c r="C12" s="492" t="n">
        <v>3723230</v>
      </c>
      <c r="D12" s="492" t="n">
        <v>2921690.2</v>
      </c>
      <c r="E12" s="492" t="n">
        <v>1252203.2</v>
      </c>
      <c r="F12" s="492" t="n">
        <v>468390</v>
      </c>
      <c r="G12" s="492" t="n">
        <v>187550</v>
      </c>
      <c r="H12" s="492"/>
      <c r="I12" s="492" t="n">
        <v>76420</v>
      </c>
      <c r="J12" s="492" t="n">
        <v>545147</v>
      </c>
      <c r="K12" s="492" t="n">
        <v>235944</v>
      </c>
      <c r="L12" s="492"/>
      <c r="M12" s="492" t="n">
        <v>156036</v>
      </c>
      <c r="N12" s="494"/>
    </row>
    <row r="13" customFormat="false" ht="15.75" hidden="false" customHeight="false" outlineLevel="0" collapsed="false">
      <c r="A13" s="474"/>
      <c r="B13" s="491" t="s">
        <v>245</v>
      </c>
      <c r="C13" s="492" t="n">
        <v>2874790</v>
      </c>
      <c r="D13" s="492" t="n">
        <v>2486449.8</v>
      </c>
      <c r="E13" s="492" t="n">
        <v>452191</v>
      </c>
      <c r="F13" s="492"/>
      <c r="G13" s="492" t="n">
        <v>1774108.8</v>
      </c>
      <c r="H13" s="492" t="n">
        <v>70442</v>
      </c>
      <c r="I13" s="492" t="n">
        <v>144708</v>
      </c>
      <c r="J13" s="492"/>
      <c r="K13" s="492" t="n">
        <v>40000</v>
      </c>
      <c r="L13" s="492"/>
      <c r="M13" s="492" t="n">
        <v>5000</v>
      </c>
      <c r="N13" s="494"/>
    </row>
    <row r="14" customFormat="false" ht="15.75" hidden="false" customHeight="false" outlineLevel="0" collapsed="false">
      <c r="A14" s="474"/>
      <c r="B14" s="491" t="s">
        <v>794</v>
      </c>
      <c r="C14" s="492" t="n">
        <v>289000</v>
      </c>
      <c r="D14" s="492" t="n">
        <v>189274.29</v>
      </c>
      <c r="E14" s="492" t="n">
        <v>175485.48</v>
      </c>
      <c r="F14" s="492"/>
      <c r="G14" s="492" t="n">
        <v>13788.81</v>
      </c>
      <c r="H14" s="451"/>
      <c r="I14" s="451"/>
      <c r="J14" s="451"/>
      <c r="K14" s="451"/>
      <c r="L14" s="451"/>
      <c r="M14" s="451"/>
      <c r="N14" s="494"/>
    </row>
    <row r="15" customFormat="false" ht="15.75" hidden="false" customHeight="false" outlineLevel="0" collapsed="false">
      <c r="A15" s="474"/>
      <c r="B15" s="491" t="s">
        <v>212</v>
      </c>
      <c r="C15" s="492" t="n">
        <v>1992940</v>
      </c>
      <c r="D15" s="492" t="n">
        <v>1839809.79</v>
      </c>
      <c r="E15" s="492" t="n">
        <v>30000</v>
      </c>
      <c r="F15" s="492"/>
      <c r="G15" s="492" t="n">
        <v>1046900</v>
      </c>
      <c r="H15" s="492" t="n">
        <v>100000</v>
      </c>
      <c r="I15" s="492"/>
      <c r="J15" s="492" t="n">
        <v>100000</v>
      </c>
      <c r="K15" s="492" t="n">
        <v>215000</v>
      </c>
      <c r="L15" s="492" t="n">
        <v>302909.79</v>
      </c>
      <c r="M15" s="492" t="n">
        <v>45000</v>
      </c>
      <c r="N15" s="494"/>
    </row>
    <row r="16" customFormat="false" ht="15.75" hidden="false" customHeight="false" outlineLevel="0" collapsed="false">
      <c r="A16" s="474"/>
      <c r="B16" s="491" t="s">
        <v>604</v>
      </c>
      <c r="C16" s="492" t="n">
        <v>132980</v>
      </c>
      <c r="D16" s="492"/>
      <c r="E16" s="451"/>
      <c r="F16" s="451"/>
      <c r="G16" s="451"/>
      <c r="H16" s="451"/>
      <c r="I16" s="451"/>
      <c r="J16" s="451"/>
      <c r="K16" s="451"/>
      <c r="L16" s="451"/>
      <c r="M16" s="451"/>
      <c r="N16" s="494"/>
    </row>
    <row r="17" customFormat="false" ht="15.75" hidden="false" customHeight="false" outlineLevel="0" collapsed="false">
      <c r="A17" s="474"/>
      <c r="B17" s="491" t="s">
        <v>48</v>
      </c>
      <c r="C17" s="492" t="n">
        <v>1127500</v>
      </c>
      <c r="D17" s="492" t="n">
        <v>813080</v>
      </c>
      <c r="E17" s="492" t="n">
        <v>754080</v>
      </c>
      <c r="F17" s="492"/>
      <c r="G17" s="492" t="n">
        <v>3400</v>
      </c>
      <c r="H17" s="492"/>
      <c r="I17" s="492" t="n">
        <v>55600</v>
      </c>
      <c r="J17" s="451"/>
      <c r="K17" s="451"/>
      <c r="L17" s="451"/>
      <c r="M17" s="451"/>
      <c r="N17" s="494"/>
    </row>
    <row r="18" customFormat="false" ht="31.5" hidden="false" customHeight="false" outlineLevel="0" collapsed="false">
      <c r="A18" s="474"/>
      <c r="B18" s="495" t="s">
        <v>795</v>
      </c>
      <c r="C18" s="492" t="n">
        <v>3529720</v>
      </c>
      <c r="D18" s="492" t="n">
        <v>3314176</v>
      </c>
      <c r="E18" s="492" t="n">
        <v>236400</v>
      </c>
      <c r="F18" s="492"/>
      <c r="G18" s="492"/>
      <c r="H18" s="492"/>
      <c r="I18" s="492"/>
      <c r="J18" s="492"/>
      <c r="K18" s="492"/>
      <c r="L18" s="496" t="n">
        <v>3077776</v>
      </c>
      <c r="M18" s="451"/>
      <c r="N18" s="494"/>
    </row>
    <row r="19" customFormat="false" ht="31.5" hidden="false" customHeight="false" outlineLevel="0" collapsed="false">
      <c r="A19" s="474"/>
      <c r="B19" s="495" t="s">
        <v>259</v>
      </c>
      <c r="C19" s="451"/>
      <c r="D19" s="492" t="n">
        <v>6898390</v>
      </c>
      <c r="E19" s="451"/>
      <c r="F19" s="451"/>
      <c r="G19" s="492" t="n">
        <v>1336890</v>
      </c>
      <c r="H19" s="451"/>
      <c r="I19" s="451"/>
      <c r="J19" s="451"/>
      <c r="K19" s="451"/>
      <c r="L19" s="451"/>
      <c r="M19" s="451"/>
      <c r="N19" s="497" t="n">
        <v>5561500</v>
      </c>
    </row>
    <row r="20" customFormat="false" ht="21" hidden="false" customHeight="true" outlineLevel="0" collapsed="false">
      <c r="A20" s="482"/>
      <c r="B20" s="498" t="s">
        <v>158</v>
      </c>
      <c r="C20" s="499" t="n">
        <f aca="false">SUM(C7:C19)</f>
        <v>21969000</v>
      </c>
      <c r="D20" s="500" t="n">
        <f aca="false">SUM(D7:D19)</f>
        <v>25916556.08</v>
      </c>
      <c r="E20" s="500" t="n">
        <f aca="false">SUM(E7:E19)</f>
        <v>8636857.68</v>
      </c>
      <c r="F20" s="500" t="n">
        <f aca="false">SUM(F7:F19)</f>
        <v>468390</v>
      </c>
      <c r="G20" s="500" t="n">
        <f aca="false">SUM(G7:G19)</f>
        <v>4512157.61</v>
      </c>
      <c r="H20" s="500" t="n">
        <f aca="false">SUM(H7:H19)</f>
        <v>170442</v>
      </c>
      <c r="I20" s="500" t="n">
        <f aca="false">SUM(I7:I19)</f>
        <v>629728</v>
      </c>
      <c r="J20" s="500" t="n">
        <f aca="false">SUM(J7:J19)</f>
        <v>645147</v>
      </c>
      <c r="K20" s="500" t="n">
        <f aca="false">SUM(K7:K19)</f>
        <v>490944</v>
      </c>
      <c r="L20" s="500" t="n">
        <f aca="false">SUM(L7:L19)</f>
        <v>3380685.79</v>
      </c>
      <c r="M20" s="500" t="n">
        <f aca="false">SUM(M7:M19)</f>
        <v>206036</v>
      </c>
      <c r="N20" s="501" t="n">
        <f aca="false">SUM(N7:N19)</f>
        <v>6776168</v>
      </c>
    </row>
    <row r="21" customFormat="false" ht="6.75" hidden="false" customHeight="true" outlineLevel="0" collapsed="false">
      <c r="D21" s="502"/>
      <c r="E21" s="503"/>
    </row>
    <row r="22" customFormat="false" ht="25.5" hidden="false" customHeight="true" outlineLevel="0" collapsed="false">
      <c r="A22" s="504"/>
      <c r="B22" s="505" t="s">
        <v>298</v>
      </c>
      <c r="C22" s="506" t="n">
        <v>105000</v>
      </c>
      <c r="D22" s="506" t="n">
        <v>113790.74</v>
      </c>
      <c r="E22" s="507"/>
      <c r="F22" s="506"/>
      <c r="G22" s="507"/>
      <c r="H22" s="507"/>
      <c r="I22" s="507"/>
      <c r="J22" s="507"/>
      <c r="K22" s="507"/>
      <c r="L22" s="507"/>
      <c r="M22" s="507"/>
      <c r="N22" s="507"/>
      <c r="O22" s="520"/>
      <c r="P22" s="520"/>
      <c r="Q22" s="520"/>
      <c r="R22" s="521"/>
      <c r="S22" s="521"/>
      <c r="U22" s="522"/>
    </row>
    <row r="23" customFormat="false" ht="27.75" hidden="false" customHeight="true" outlineLevel="0" collapsed="false">
      <c r="A23" s="508"/>
      <c r="B23" s="505" t="s">
        <v>796</v>
      </c>
      <c r="C23" s="506" t="n">
        <v>22600</v>
      </c>
      <c r="D23" s="506" t="n">
        <v>19340</v>
      </c>
      <c r="E23" s="507"/>
      <c r="F23" s="506"/>
      <c r="G23" s="507"/>
      <c r="H23" s="507"/>
      <c r="I23" s="507"/>
      <c r="J23" s="507"/>
      <c r="K23" s="507"/>
      <c r="L23" s="507"/>
      <c r="M23" s="507"/>
      <c r="N23" s="507"/>
      <c r="O23" s="520"/>
      <c r="P23" s="520"/>
      <c r="Q23" s="520"/>
      <c r="R23" s="520"/>
      <c r="S23" s="520"/>
      <c r="U23" s="522"/>
    </row>
    <row r="24" customFormat="false" ht="27.75" hidden="false" customHeight="true" outlineLevel="0" collapsed="false">
      <c r="A24" s="509" t="s">
        <v>793</v>
      </c>
      <c r="B24" s="505" t="s">
        <v>376</v>
      </c>
      <c r="C24" s="506" t="n">
        <v>80000</v>
      </c>
      <c r="D24" s="506" t="n">
        <v>137411.21</v>
      </c>
      <c r="E24" s="507"/>
      <c r="F24" s="506"/>
      <c r="G24" s="507"/>
      <c r="H24" s="507"/>
      <c r="I24" s="507"/>
      <c r="J24" s="507"/>
      <c r="K24" s="507"/>
      <c r="L24" s="507"/>
      <c r="M24" s="507"/>
      <c r="N24" s="507"/>
      <c r="O24" s="520"/>
      <c r="P24" s="520"/>
      <c r="Q24" s="520"/>
      <c r="R24" s="520"/>
      <c r="S24" s="520"/>
      <c r="U24" s="522"/>
    </row>
    <row r="25" customFormat="false" ht="22.5" hidden="false" customHeight="true" outlineLevel="0" collapsed="false">
      <c r="A25" s="509" t="s">
        <v>797</v>
      </c>
      <c r="B25" s="505" t="s">
        <v>396</v>
      </c>
      <c r="C25" s="506" t="n">
        <v>330000</v>
      </c>
      <c r="D25" s="506" t="n">
        <v>160780</v>
      </c>
      <c r="E25" s="507"/>
      <c r="F25" s="506"/>
      <c r="G25" s="507"/>
      <c r="H25" s="507"/>
      <c r="I25" s="507"/>
      <c r="J25" s="507"/>
      <c r="K25" s="507"/>
      <c r="L25" s="507"/>
      <c r="M25" s="507"/>
      <c r="N25" s="507"/>
      <c r="O25" s="520"/>
      <c r="P25" s="520"/>
      <c r="Q25" s="520"/>
      <c r="R25" s="520"/>
      <c r="S25" s="520"/>
      <c r="U25" s="522"/>
    </row>
    <row r="26" customFormat="false" ht="23.25" hidden="false" customHeight="true" outlineLevel="0" collapsed="false">
      <c r="A26" s="508"/>
      <c r="B26" s="505" t="s">
        <v>419</v>
      </c>
      <c r="C26" s="506" t="n">
        <v>9570000</v>
      </c>
      <c r="D26" s="506" t="n">
        <v>12401373.85</v>
      </c>
      <c r="E26" s="507"/>
      <c r="F26" s="506"/>
      <c r="G26" s="507"/>
      <c r="H26" s="507"/>
      <c r="I26" s="507"/>
      <c r="J26" s="507"/>
      <c r="K26" s="507"/>
      <c r="L26" s="507"/>
      <c r="M26" s="507"/>
      <c r="N26" s="507"/>
      <c r="O26" s="520"/>
      <c r="P26" s="520"/>
      <c r="Q26" s="520"/>
      <c r="R26" s="520"/>
      <c r="S26" s="520"/>
      <c r="U26" s="522"/>
    </row>
    <row r="27" customFormat="false" ht="27.75" hidden="false" customHeight="true" outlineLevel="0" collapsed="false">
      <c r="A27" s="508"/>
      <c r="B27" s="505" t="s">
        <v>798</v>
      </c>
      <c r="C27" s="506" t="n">
        <v>12036400</v>
      </c>
      <c r="D27" s="506" t="n">
        <v>7497349</v>
      </c>
      <c r="E27" s="507"/>
      <c r="F27" s="506"/>
      <c r="G27" s="507"/>
      <c r="H27" s="507"/>
      <c r="I27" s="507"/>
      <c r="J27" s="507"/>
      <c r="K27" s="507"/>
      <c r="L27" s="507"/>
      <c r="M27" s="507"/>
      <c r="N27" s="507"/>
      <c r="O27" s="520"/>
      <c r="P27" s="520"/>
      <c r="Q27" s="520"/>
      <c r="R27" s="520"/>
      <c r="S27" s="520"/>
      <c r="U27" s="522"/>
    </row>
    <row r="28" customFormat="false" ht="24" hidden="false" customHeight="true" outlineLevel="0" collapsed="false">
      <c r="A28" s="508"/>
      <c r="B28" s="505" t="s">
        <v>259</v>
      </c>
      <c r="C28" s="507"/>
      <c r="D28" s="506" t="n">
        <v>6898390</v>
      </c>
      <c r="E28" s="506"/>
      <c r="F28" s="506"/>
      <c r="G28" s="507"/>
      <c r="H28" s="507"/>
      <c r="I28" s="507"/>
      <c r="J28" s="507"/>
      <c r="K28" s="507"/>
      <c r="L28" s="507"/>
      <c r="M28" s="507"/>
      <c r="N28" s="507"/>
      <c r="O28" s="520"/>
      <c r="P28" s="520"/>
      <c r="Q28" s="520"/>
      <c r="R28" s="520"/>
      <c r="S28" s="520"/>
      <c r="U28" s="522"/>
    </row>
    <row r="29" customFormat="false" ht="21.75" hidden="false" customHeight="true" outlineLevel="0" collapsed="false">
      <c r="A29" s="510"/>
      <c r="B29" s="511" t="s">
        <v>158</v>
      </c>
      <c r="C29" s="512" t="n">
        <f aca="false">SUM(C22:C28)</f>
        <v>22144000</v>
      </c>
      <c r="D29" s="512" t="n">
        <f aca="false">SUM(D22:D28)</f>
        <v>27228434.8</v>
      </c>
      <c r="E29" s="513"/>
      <c r="F29" s="513"/>
      <c r="G29" s="514"/>
      <c r="H29" s="514"/>
      <c r="I29" s="514"/>
      <c r="J29" s="514"/>
      <c r="K29" s="514"/>
      <c r="L29" s="514"/>
      <c r="M29" s="514"/>
      <c r="N29" s="514"/>
      <c r="O29" s="523"/>
      <c r="P29" s="523"/>
      <c r="Q29" s="523"/>
      <c r="R29" s="523"/>
      <c r="S29" s="523"/>
      <c r="U29" s="522"/>
    </row>
    <row r="30" customFormat="false" ht="21" hidden="false" customHeight="true" outlineLevel="0" collapsed="false">
      <c r="A30" s="515" t="s">
        <v>799</v>
      </c>
      <c r="B30" s="516"/>
      <c r="C30" s="517"/>
      <c r="D30" s="518" t="n">
        <v>1311878.72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U30" s="522"/>
    </row>
    <row r="31" customFormat="false" ht="15.75" hidden="false" customHeight="false" outlineLevel="0" collapsed="false">
      <c r="C31" s="519"/>
      <c r="D31" s="519"/>
      <c r="U31" s="522"/>
    </row>
    <row r="32" customFormat="false" ht="15.75" hidden="false" customHeight="false" outlineLevel="0" collapsed="false">
      <c r="C32" s="522"/>
      <c r="D32" s="522"/>
      <c r="U32" s="522"/>
    </row>
    <row r="33" customFormat="false" ht="15.75" hidden="false" customHeight="false" outlineLevel="0" collapsed="false">
      <c r="C33" s="524"/>
      <c r="D33" s="525"/>
      <c r="U33" s="522"/>
    </row>
    <row r="34" customFormat="false" ht="15.75" hidden="false" customHeight="false" outlineLevel="0" collapsed="false"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</row>
  </sheetData>
  <mergeCells count="4">
    <mergeCell ref="A1:N1"/>
    <mergeCell ref="A2:N2"/>
    <mergeCell ref="A3:N3"/>
    <mergeCell ref="U22:U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9.85"/>
    <col collapsed="false" customWidth="true" hidden="true" outlineLevel="0" max="2" min="2" style="109" width="3.28"/>
    <col collapsed="false" customWidth="true" hidden="false" outlineLevel="0" max="3" min="3" style="109" width="11.99"/>
    <col collapsed="false" customWidth="true" hidden="false" outlineLevel="0" max="4" min="4" style="109" width="11.85"/>
    <col collapsed="false" customWidth="true" hidden="false" outlineLevel="0" max="5" min="5" style="109" width="12.42"/>
    <col collapsed="false" customWidth="true" hidden="false" outlineLevel="0" max="6" min="6" style="109" width="11.42"/>
    <col collapsed="false" customWidth="true" hidden="false" outlineLevel="0" max="7" min="7" style="109" width="11.7"/>
    <col collapsed="false" customWidth="true" hidden="false" outlineLevel="0" max="8" min="8" style="109" width="10.99"/>
    <col collapsed="false" customWidth="true" hidden="false" outlineLevel="0" max="9" min="9" style="109" width="11.13"/>
    <col collapsed="false" customWidth="true" hidden="false" outlineLevel="0" max="10" min="10" style="109" width="9.7"/>
    <col collapsed="false" customWidth="true" hidden="false" outlineLevel="0" max="11" min="11" style="109" width="10.99"/>
    <col collapsed="false" customWidth="true" hidden="false" outlineLevel="0" max="12" min="12" style="109" width="11.56"/>
    <col collapsed="false" customWidth="true" hidden="false" outlineLevel="0" max="13" min="13" style="109" width="9.99"/>
    <col collapsed="false" customWidth="true" hidden="false" outlineLevel="0" max="14" min="14" style="109" width="11.56"/>
    <col collapsed="false" customWidth="false" hidden="false" outlineLevel="0" max="257" min="15" style="109" width="9.14"/>
  </cols>
  <sheetData>
    <row r="1" customFormat="false" ht="21" hidden="false" customHeight="false" outlineLevel="0" collapsed="false">
      <c r="A1" s="465" t="s">
        <v>63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21" hidden="false" customHeight="false" outlineLevel="0" collapsed="false">
      <c r="A2" s="465" t="s">
        <v>801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1" hidden="false" customHeight="false" outlineLevel="0" collapsed="false">
      <c r="A3" s="465" t="s">
        <v>77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</row>
    <row r="4" customFormat="false" ht="21" hidden="false" customHeight="false" outlineLevel="0" collapsed="false">
      <c r="A4" s="526"/>
      <c r="B4" s="527"/>
      <c r="C4" s="467"/>
      <c r="D4" s="468"/>
      <c r="E4" s="469"/>
      <c r="F4" s="470"/>
      <c r="G4" s="470"/>
      <c r="H4" s="471"/>
      <c r="I4" s="472" t="s">
        <v>778</v>
      </c>
      <c r="J4" s="470"/>
      <c r="K4" s="470"/>
      <c r="L4" s="470"/>
      <c r="M4" s="470"/>
      <c r="N4" s="473"/>
    </row>
    <row r="5" customFormat="false" ht="21" hidden="false" customHeight="false" outlineLevel="0" collapsed="false">
      <c r="A5" s="528" t="s">
        <v>3</v>
      </c>
      <c r="B5" s="521"/>
      <c r="C5" s="478" t="s">
        <v>187</v>
      </c>
      <c r="D5" s="529" t="s">
        <v>158</v>
      </c>
      <c r="E5" s="530" t="s">
        <v>780</v>
      </c>
      <c r="F5" s="480" t="s">
        <v>781</v>
      </c>
      <c r="G5" s="481" t="s">
        <v>782</v>
      </c>
      <c r="H5" s="480" t="s">
        <v>783</v>
      </c>
      <c r="I5" s="481" t="s">
        <v>784</v>
      </c>
      <c r="J5" s="480" t="s">
        <v>785</v>
      </c>
      <c r="K5" s="481" t="s">
        <v>786</v>
      </c>
      <c r="L5" s="480" t="s">
        <v>787</v>
      </c>
      <c r="M5" s="481" t="s">
        <v>788</v>
      </c>
      <c r="N5" s="480" t="s">
        <v>234</v>
      </c>
    </row>
    <row r="6" customFormat="false" ht="21" hidden="false" customHeight="false" outlineLevel="0" collapsed="false">
      <c r="A6" s="531"/>
      <c r="B6" s="532"/>
      <c r="C6" s="528"/>
      <c r="D6" s="533"/>
      <c r="E6" s="530"/>
      <c r="F6" s="476" t="s">
        <v>789</v>
      </c>
      <c r="G6" s="530"/>
      <c r="H6" s="476"/>
      <c r="I6" s="530"/>
      <c r="J6" s="476" t="s">
        <v>790</v>
      </c>
      <c r="K6" s="530" t="s">
        <v>791</v>
      </c>
      <c r="L6" s="476" t="s">
        <v>792</v>
      </c>
      <c r="M6" s="530"/>
      <c r="N6" s="476"/>
    </row>
    <row r="7" customFormat="false" ht="21" hidden="false" customHeight="false" outlineLevel="0" collapsed="false">
      <c r="A7" s="528" t="s">
        <v>233</v>
      </c>
      <c r="B7" s="521"/>
      <c r="C7" s="531"/>
      <c r="D7" s="484"/>
      <c r="E7" s="488"/>
      <c r="F7" s="487"/>
      <c r="G7" s="488"/>
      <c r="H7" s="487"/>
      <c r="I7" s="488"/>
      <c r="J7" s="487"/>
      <c r="K7" s="488"/>
      <c r="L7" s="487"/>
      <c r="M7" s="488"/>
      <c r="N7" s="487"/>
    </row>
    <row r="8" customFormat="false" ht="21" hidden="false" customHeight="false" outlineLevel="0" collapsed="false">
      <c r="A8" s="534" t="s">
        <v>234</v>
      </c>
      <c r="B8" s="468"/>
      <c r="C8" s="492" t="n">
        <v>1792190</v>
      </c>
      <c r="D8" s="535" t="n">
        <v>1214668</v>
      </c>
      <c r="E8" s="482"/>
      <c r="F8" s="482"/>
      <c r="G8" s="482"/>
      <c r="H8" s="482"/>
      <c r="I8" s="482"/>
      <c r="J8" s="482"/>
      <c r="K8" s="482"/>
      <c r="L8" s="482"/>
      <c r="M8" s="482"/>
      <c r="N8" s="536" t="n">
        <v>1214668</v>
      </c>
    </row>
    <row r="9" customFormat="false" ht="21" hidden="false" customHeight="false" outlineLevel="0" collapsed="false">
      <c r="A9" s="528" t="s">
        <v>236</v>
      </c>
      <c r="B9" s="475"/>
      <c r="C9" s="492" t="n">
        <v>2370010</v>
      </c>
      <c r="D9" s="492" t="n">
        <v>2370010</v>
      </c>
      <c r="E9" s="492" t="n">
        <v>2015240</v>
      </c>
      <c r="F9" s="451"/>
      <c r="G9" s="492" t="n">
        <v>140400</v>
      </c>
      <c r="H9" s="451"/>
      <c r="I9" s="492" t="n">
        <v>214370</v>
      </c>
      <c r="J9" s="451"/>
      <c r="K9" s="451"/>
      <c r="L9" s="451"/>
      <c r="M9" s="451"/>
      <c r="N9" s="494"/>
    </row>
    <row r="10" customFormat="false" ht="21" hidden="false" customHeight="false" outlineLevel="0" collapsed="false">
      <c r="A10" s="528" t="s">
        <v>238</v>
      </c>
      <c r="B10" s="475"/>
      <c r="C10" s="492" t="n">
        <v>143280</v>
      </c>
      <c r="D10" s="492" t="n">
        <v>139380</v>
      </c>
      <c r="E10" s="492" t="n">
        <v>139380</v>
      </c>
      <c r="F10" s="451"/>
      <c r="G10" s="451"/>
      <c r="H10" s="451"/>
      <c r="I10" s="451"/>
      <c r="J10" s="451"/>
      <c r="K10" s="451"/>
      <c r="L10" s="451"/>
      <c r="M10" s="451"/>
      <c r="N10" s="494"/>
    </row>
    <row r="11" customFormat="false" ht="21" hidden="false" customHeight="false" outlineLevel="0" collapsed="false">
      <c r="A11" s="528" t="s">
        <v>32</v>
      </c>
      <c r="B11" s="475"/>
      <c r="C11" s="492" t="n">
        <v>876120</v>
      </c>
      <c r="D11" s="492" t="n">
        <v>851400</v>
      </c>
      <c r="E11" s="492" t="n">
        <v>732960</v>
      </c>
      <c r="F11" s="451"/>
      <c r="G11" s="492" t="n">
        <v>9120</v>
      </c>
      <c r="H11" s="451"/>
      <c r="I11" s="492" t="n">
        <v>109320</v>
      </c>
      <c r="J11" s="451"/>
      <c r="K11" s="451"/>
      <c r="L11" s="451"/>
      <c r="M11" s="451"/>
      <c r="N11" s="494"/>
    </row>
    <row r="12" customFormat="false" ht="21" hidden="false" customHeight="false" outlineLevel="0" collapsed="false">
      <c r="A12" s="528" t="s">
        <v>241</v>
      </c>
      <c r="B12" s="475"/>
      <c r="C12" s="492" t="n">
        <v>3117240</v>
      </c>
      <c r="D12" s="492" t="n">
        <v>2878228</v>
      </c>
      <c r="E12" s="492" t="n">
        <v>2876368</v>
      </c>
      <c r="F12" s="451"/>
      <c r="G12" s="451"/>
      <c r="H12" s="451"/>
      <c r="I12" s="492" t="n">
        <v>1860</v>
      </c>
      <c r="J12" s="451"/>
      <c r="K12" s="451"/>
      <c r="L12" s="451"/>
      <c r="M12" s="451"/>
      <c r="N12" s="494"/>
    </row>
    <row r="13" customFormat="false" ht="21" hidden="false" customHeight="false" outlineLevel="0" collapsed="false">
      <c r="A13" s="528" t="s">
        <v>243</v>
      </c>
      <c r="B13" s="475"/>
      <c r="C13" s="492" t="n">
        <v>3723230</v>
      </c>
      <c r="D13" s="492" t="n">
        <v>2921690.2</v>
      </c>
      <c r="E13" s="492" t="n">
        <v>1252203.2</v>
      </c>
      <c r="F13" s="492" t="n">
        <v>468390</v>
      </c>
      <c r="G13" s="492" t="n">
        <v>187550</v>
      </c>
      <c r="H13" s="492"/>
      <c r="I13" s="492" t="n">
        <v>76420</v>
      </c>
      <c r="J13" s="492" t="n">
        <v>545147</v>
      </c>
      <c r="K13" s="492" t="n">
        <v>235944</v>
      </c>
      <c r="L13" s="492"/>
      <c r="M13" s="492" t="n">
        <v>156036</v>
      </c>
      <c r="N13" s="494"/>
    </row>
    <row r="14" customFormat="false" ht="21" hidden="false" customHeight="false" outlineLevel="0" collapsed="false">
      <c r="A14" s="528" t="s">
        <v>245</v>
      </c>
      <c r="B14" s="475"/>
      <c r="C14" s="492" t="n">
        <v>2874790</v>
      </c>
      <c r="D14" s="492" t="n">
        <v>2486449.8</v>
      </c>
      <c r="E14" s="492" t="n">
        <v>452191</v>
      </c>
      <c r="F14" s="492"/>
      <c r="G14" s="492" t="n">
        <v>1774108.8</v>
      </c>
      <c r="H14" s="492" t="n">
        <v>70442</v>
      </c>
      <c r="I14" s="492" t="n">
        <v>144708</v>
      </c>
      <c r="J14" s="492"/>
      <c r="K14" s="492" t="n">
        <v>40000</v>
      </c>
      <c r="L14" s="492"/>
      <c r="M14" s="492" t="n">
        <v>5000</v>
      </c>
      <c r="N14" s="494"/>
    </row>
    <row r="15" customFormat="false" ht="21" hidden="false" customHeight="false" outlineLevel="0" collapsed="false">
      <c r="A15" s="528" t="s">
        <v>794</v>
      </c>
      <c r="B15" s="475"/>
      <c r="C15" s="492" t="n">
        <v>289000</v>
      </c>
      <c r="D15" s="492" t="n">
        <v>189274.29</v>
      </c>
      <c r="E15" s="492" t="n">
        <v>175485.48</v>
      </c>
      <c r="F15" s="492"/>
      <c r="G15" s="492" t="n">
        <v>13788.81</v>
      </c>
      <c r="H15" s="451"/>
      <c r="I15" s="451"/>
      <c r="J15" s="451"/>
      <c r="K15" s="451"/>
      <c r="L15" s="451"/>
      <c r="M15" s="451"/>
      <c r="N15" s="494"/>
    </row>
    <row r="16" customFormat="false" ht="21" hidden="false" customHeight="false" outlineLevel="0" collapsed="false">
      <c r="A16" s="528" t="s">
        <v>212</v>
      </c>
      <c r="B16" s="475"/>
      <c r="C16" s="492" t="n">
        <v>1992940</v>
      </c>
      <c r="D16" s="492" t="n">
        <v>1839809.79</v>
      </c>
      <c r="E16" s="492" t="n">
        <v>30000</v>
      </c>
      <c r="F16" s="492"/>
      <c r="G16" s="492" t="n">
        <v>1046900</v>
      </c>
      <c r="H16" s="492" t="n">
        <v>100000</v>
      </c>
      <c r="I16" s="492"/>
      <c r="J16" s="492" t="n">
        <v>100000</v>
      </c>
      <c r="K16" s="492" t="n">
        <v>215000</v>
      </c>
      <c r="L16" s="492" t="n">
        <v>302909.79</v>
      </c>
      <c r="M16" s="492" t="n">
        <v>45000</v>
      </c>
      <c r="N16" s="494"/>
    </row>
    <row r="17" customFormat="false" ht="21" hidden="false" customHeight="false" outlineLevel="0" collapsed="false">
      <c r="A17" s="528" t="s">
        <v>604</v>
      </c>
      <c r="B17" s="475"/>
      <c r="C17" s="492" t="n">
        <v>132980</v>
      </c>
      <c r="D17" s="492"/>
      <c r="E17" s="451"/>
      <c r="F17" s="451"/>
      <c r="G17" s="451"/>
      <c r="H17" s="451"/>
      <c r="I17" s="451"/>
      <c r="J17" s="451"/>
      <c r="K17" s="451"/>
      <c r="L17" s="451"/>
      <c r="M17" s="451"/>
      <c r="N17" s="494"/>
    </row>
    <row r="18" customFormat="false" ht="21" hidden="false" customHeight="false" outlineLevel="0" collapsed="false">
      <c r="A18" s="528" t="s">
        <v>48</v>
      </c>
      <c r="B18" s="475"/>
      <c r="C18" s="492" t="n">
        <v>1127500</v>
      </c>
      <c r="D18" s="492" t="n">
        <v>813080</v>
      </c>
      <c r="E18" s="492" t="n">
        <v>754080</v>
      </c>
      <c r="F18" s="492"/>
      <c r="G18" s="492" t="n">
        <v>3400</v>
      </c>
      <c r="H18" s="492"/>
      <c r="I18" s="492" t="n">
        <v>55600</v>
      </c>
      <c r="J18" s="451"/>
      <c r="K18" s="451"/>
      <c r="L18" s="451"/>
      <c r="M18" s="451"/>
      <c r="N18" s="494"/>
    </row>
    <row r="19" customFormat="false" ht="33" hidden="false" customHeight="false" outlineLevel="0" collapsed="false">
      <c r="A19" s="537" t="s">
        <v>795</v>
      </c>
      <c r="B19" s="538"/>
      <c r="C19" s="492" t="n">
        <v>3529720</v>
      </c>
      <c r="D19" s="492" t="n">
        <v>3314176</v>
      </c>
      <c r="E19" s="492" t="n">
        <v>236400</v>
      </c>
      <c r="F19" s="492"/>
      <c r="G19" s="492"/>
      <c r="H19" s="492"/>
      <c r="I19" s="492"/>
      <c r="J19" s="492"/>
      <c r="K19" s="492"/>
      <c r="L19" s="496" t="n">
        <v>3077776</v>
      </c>
      <c r="M19" s="451"/>
      <c r="N19" s="494"/>
    </row>
    <row r="20" customFormat="false" ht="33" hidden="false" customHeight="false" outlineLevel="0" collapsed="false">
      <c r="A20" s="537" t="s">
        <v>259</v>
      </c>
      <c r="B20" s="538"/>
      <c r="C20" s="451"/>
      <c r="D20" s="492" t="n">
        <v>6898390</v>
      </c>
      <c r="E20" s="451"/>
      <c r="F20" s="451"/>
      <c r="G20" s="492" t="n">
        <v>1336890</v>
      </c>
      <c r="H20" s="451"/>
      <c r="I20" s="451"/>
      <c r="J20" s="451"/>
      <c r="K20" s="451"/>
      <c r="L20" s="451"/>
      <c r="M20" s="451"/>
      <c r="N20" s="496" t="n">
        <v>5561500</v>
      </c>
    </row>
    <row r="21" customFormat="false" ht="21.75" hidden="false" customHeight="false" outlineLevel="0" collapsed="false">
      <c r="A21" s="531"/>
      <c r="B21" s="539" t="s">
        <v>158</v>
      </c>
      <c r="C21" s="499" t="n">
        <f aca="false">SUM(C8:C20)</f>
        <v>21969000</v>
      </c>
      <c r="D21" s="500" t="n">
        <f aca="false">SUM(D8:D20)</f>
        <v>25916556.08</v>
      </c>
      <c r="E21" s="500" t="n">
        <f aca="false">SUM(E8:E20)</f>
        <v>8664307.68</v>
      </c>
      <c r="F21" s="500" t="n">
        <f aca="false">SUM(F8:F20)</f>
        <v>468390</v>
      </c>
      <c r="G21" s="500" t="n">
        <f aca="false">SUM(G8:G20)</f>
        <v>4512157.61</v>
      </c>
      <c r="H21" s="500" t="n">
        <f aca="false">SUM(H8:H20)</f>
        <v>170442</v>
      </c>
      <c r="I21" s="500" t="n">
        <f aca="false">SUM(I8:I20)</f>
        <v>602278</v>
      </c>
      <c r="J21" s="500" t="n">
        <f aca="false">SUM(J8:J20)</f>
        <v>645147</v>
      </c>
      <c r="K21" s="500" t="n">
        <f aca="false">SUM(K8:K20)</f>
        <v>490944</v>
      </c>
      <c r="L21" s="500" t="n">
        <f aca="false">SUM(L8:L20)</f>
        <v>3380685.79</v>
      </c>
      <c r="M21" s="500" t="n">
        <f aca="false">SUM(M8:M20)</f>
        <v>206036</v>
      </c>
      <c r="N21" s="540" t="n">
        <f aca="false">SUM(N8:N20)</f>
        <v>6776168</v>
      </c>
    </row>
    <row r="22" customFormat="false" ht="21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09" width="21.84"/>
    <col collapsed="false" customWidth="true" hidden="false" outlineLevel="0" max="3" min="3" style="109" width="14.56"/>
    <col collapsed="false" customWidth="true" hidden="false" outlineLevel="0" max="4" min="4" style="109" width="13.99"/>
    <col collapsed="false" customWidth="true" hidden="false" outlineLevel="0" max="5" min="5" style="109" width="15.85"/>
    <col collapsed="false" customWidth="true" hidden="false" outlineLevel="0" max="6" min="6" style="109" width="14.56"/>
    <col collapsed="false" customWidth="false" hidden="false" outlineLevel="0" max="257" min="7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  <c r="E1" s="227"/>
      <c r="F1" s="227"/>
    </row>
    <row r="2" customFormat="false" ht="21" hidden="false" customHeight="false" outlineLevel="0" collapsed="false">
      <c r="A2" s="227" t="s">
        <v>802</v>
      </c>
      <c r="B2" s="227"/>
      <c r="C2" s="227"/>
      <c r="D2" s="227"/>
      <c r="E2" s="227"/>
      <c r="F2" s="227"/>
    </row>
    <row r="3" customFormat="false" ht="21" hidden="false" customHeight="false" outlineLevel="0" collapsed="false">
      <c r="A3" s="227" t="s">
        <v>803</v>
      </c>
      <c r="B3" s="227"/>
      <c r="C3" s="227"/>
      <c r="D3" s="227"/>
      <c r="E3" s="227"/>
      <c r="F3" s="227"/>
    </row>
    <row r="4" customFormat="false" ht="21" hidden="false" customHeight="false" outlineLevel="0" collapsed="false">
      <c r="A4" s="111"/>
      <c r="B4" s="111"/>
      <c r="C4" s="111"/>
      <c r="D4" s="111"/>
      <c r="E4" s="111"/>
      <c r="F4" s="111"/>
    </row>
    <row r="5" customFormat="false" ht="21" hidden="false" customHeight="false" outlineLevel="0" collapsed="false">
      <c r="A5" s="541"/>
      <c r="B5" s="414" t="s">
        <v>804</v>
      </c>
      <c r="C5" s="452" t="s">
        <v>158</v>
      </c>
      <c r="D5" s="542" t="s">
        <v>805</v>
      </c>
      <c r="E5" s="543" t="s">
        <v>806</v>
      </c>
      <c r="F5" s="543" t="s">
        <v>807</v>
      </c>
    </row>
    <row r="6" customFormat="false" ht="21" hidden="false" customHeight="false" outlineLevel="0" collapsed="false">
      <c r="A6" s="456"/>
      <c r="B6" s="111"/>
      <c r="C6" s="458"/>
      <c r="D6" s="544" t="s">
        <v>808</v>
      </c>
      <c r="E6" s="545" t="s">
        <v>809</v>
      </c>
      <c r="F6" s="545" t="s">
        <v>810</v>
      </c>
    </row>
    <row r="7" customFormat="false" ht="21" hidden="false" customHeight="false" outlineLevel="0" collapsed="false">
      <c r="A7" s="267" t="s">
        <v>811</v>
      </c>
      <c r="B7" s="90"/>
      <c r="C7" s="546"/>
      <c r="D7" s="542"/>
      <c r="E7" s="547"/>
      <c r="F7" s="547"/>
    </row>
    <row r="8" customFormat="false" ht="42" hidden="false" customHeight="false" outlineLevel="0" collapsed="false">
      <c r="A8" s="548" t="s">
        <v>236</v>
      </c>
      <c r="B8" s="549" t="s">
        <v>773</v>
      </c>
      <c r="C8" s="550" t="n">
        <v>174780</v>
      </c>
      <c r="D8" s="92" t="n">
        <v>174780</v>
      </c>
      <c r="E8" s="550"/>
      <c r="F8" s="550"/>
    </row>
    <row r="9" customFormat="false" ht="42" hidden="false" customHeight="false" outlineLevel="0" collapsed="false">
      <c r="A9" s="548" t="s">
        <v>241</v>
      </c>
      <c r="B9" s="549" t="s">
        <v>775</v>
      </c>
      <c r="C9" s="550" t="n">
        <v>264150</v>
      </c>
      <c r="D9" s="92" t="n">
        <v>264150</v>
      </c>
      <c r="E9" s="550"/>
      <c r="F9" s="550"/>
    </row>
    <row r="10" customFormat="false" ht="21" hidden="false" customHeight="false" outlineLevel="0" collapsed="false">
      <c r="A10" s="452" t="s">
        <v>812</v>
      </c>
      <c r="B10" s="551"/>
      <c r="C10" s="552"/>
      <c r="D10" s="553"/>
      <c r="E10" s="552"/>
      <c r="F10" s="553"/>
    </row>
    <row r="11" customFormat="false" ht="21" hidden="false" customHeight="false" outlineLevel="0" collapsed="false">
      <c r="A11" s="554"/>
      <c r="B11" s="458" t="s">
        <v>48</v>
      </c>
      <c r="C11" s="92" t="n">
        <v>675000</v>
      </c>
      <c r="D11" s="550"/>
      <c r="E11" s="92" t="n">
        <v>675000</v>
      </c>
      <c r="F11" s="550"/>
    </row>
    <row r="12" customFormat="false" ht="21" hidden="false" customHeight="false" outlineLevel="0" collapsed="false">
      <c r="A12" s="548"/>
      <c r="B12" s="555" t="s">
        <v>50</v>
      </c>
      <c r="C12" s="92" t="n">
        <v>2907731</v>
      </c>
      <c r="D12" s="550"/>
      <c r="E12" s="92"/>
      <c r="F12" s="550" t="n">
        <v>2907731</v>
      </c>
    </row>
    <row r="13" customFormat="false" ht="21.75" hidden="false" customHeight="false" outlineLevel="0" collapsed="false">
      <c r="A13" s="410"/>
      <c r="B13" s="408" t="s">
        <v>158</v>
      </c>
      <c r="C13" s="556" t="n">
        <f aca="false">SUM(C8:C12)</f>
        <v>4021661</v>
      </c>
      <c r="D13" s="556" t="n">
        <f aca="false">SUM(D8:D12)</f>
        <v>438930</v>
      </c>
      <c r="E13" s="556" t="n">
        <f aca="false">SUM(E8:E12)</f>
        <v>675000</v>
      </c>
      <c r="F13" s="556" t="n">
        <f aca="false">SUM(F8:F12)</f>
        <v>2907731</v>
      </c>
    </row>
    <row r="14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12.42"/>
    <col collapsed="false" customWidth="false" hidden="false" outlineLevel="0" max="2" min="2" style="557" width="9.14"/>
    <col collapsed="false" customWidth="true" hidden="false" outlineLevel="0" max="3" min="3" style="557" width="8.14"/>
    <col collapsed="false" customWidth="true" hidden="false" outlineLevel="0" max="4" min="4" style="557" width="7.28"/>
    <col collapsed="false" customWidth="true" hidden="false" outlineLevel="0" max="5" min="5" style="557" width="8.14"/>
    <col collapsed="false" customWidth="true" hidden="false" outlineLevel="0" max="6" min="6" style="557" width="7.85"/>
    <col collapsed="false" customWidth="true" hidden="false" outlineLevel="0" max="7" min="7" style="557" width="8.41"/>
    <col collapsed="false" customWidth="true" hidden="false" outlineLevel="0" max="8" min="8" style="557" width="7.56"/>
    <col collapsed="false" customWidth="true" hidden="false" outlineLevel="0" max="9" min="9" style="557" width="6.56"/>
    <col collapsed="false" customWidth="true" hidden="false" outlineLevel="0" max="10" min="10" style="557" width="7.7"/>
    <col collapsed="false" customWidth="true" hidden="false" outlineLevel="0" max="11" min="11" style="557" width="7.28"/>
    <col collapsed="false" customWidth="true" hidden="false" outlineLevel="0" max="12" min="12" style="557" width="6.85"/>
    <col collapsed="false" customWidth="true" hidden="false" outlineLevel="0" max="13" min="13" style="557" width="7.28"/>
    <col collapsed="false" customWidth="true" hidden="false" outlineLevel="0" max="14" min="14" style="557" width="7.42"/>
    <col collapsed="false" customWidth="true" hidden="false" outlineLevel="0" max="15" min="15" style="557" width="7.85"/>
    <col collapsed="false" customWidth="true" hidden="false" outlineLevel="0" max="16" min="16" style="557" width="8.7"/>
    <col collapsed="false" customWidth="true" hidden="false" outlineLevel="0" max="17" min="17" style="557" width="8.85"/>
    <col collapsed="false" customWidth="false" hidden="false" outlineLevel="0" max="257" min="18" style="557" width="9.14"/>
  </cols>
  <sheetData>
    <row r="1" customFormat="false" ht="15" hidden="false" customHeight="false" outlineLevel="0" collapsed="false">
      <c r="A1" s="558" t="s">
        <v>81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</row>
    <row r="2" customFormat="false" ht="15" hidden="false" customHeight="false" outlineLevel="0" collapsed="false">
      <c r="A2" s="558" t="s">
        <v>637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5" hidden="false" customHeight="false" outlineLevel="0" collapsed="false">
      <c r="A3" s="559" t="s">
        <v>814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</row>
    <row r="4" customFormat="false" ht="12.75" hidden="false" customHeight="true" outlineLevel="0" collapsed="false">
      <c r="A4" s="560"/>
      <c r="B4" s="561"/>
      <c r="C4" s="562" t="s">
        <v>815</v>
      </c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0"/>
    </row>
    <row r="5" customFormat="false" ht="75.75" hidden="false" customHeight="true" outlineLevel="0" collapsed="false">
      <c r="A5" s="563" t="s">
        <v>3</v>
      </c>
      <c r="B5" s="563" t="s">
        <v>816</v>
      </c>
      <c r="C5" s="564" t="s">
        <v>780</v>
      </c>
      <c r="D5" s="565" t="s">
        <v>817</v>
      </c>
      <c r="E5" s="565" t="s">
        <v>818</v>
      </c>
      <c r="F5" s="565" t="s">
        <v>819</v>
      </c>
      <c r="G5" s="565" t="s">
        <v>820</v>
      </c>
      <c r="H5" s="565" t="s">
        <v>821</v>
      </c>
      <c r="I5" s="565" t="s">
        <v>822</v>
      </c>
      <c r="J5" s="565" t="s">
        <v>823</v>
      </c>
      <c r="K5" s="565" t="s">
        <v>824</v>
      </c>
      <c r="L5" s="565" t="s">
        <v>825</v>
      </c>
      <c r="M5" s="565" t="s">
        <v>826</v>
      </c>
      <c r="N5" s="565" t="s">
        <v>827</v>
      </c>
      <c r="O5" s="565" t="s">
        <v>828</v>
      </c>
      <c r="P5" s="566" t="s">
        <v>234</v>
      </c>
      <c r="Q5" s="567" t="s">
        <v>158</v>
      </c>
    </row>
    <row r="6" customFormat="false" ht="15" hidden="false" customHeight="false" outlineLevel="0" collapsed="false">
      <c r="A6" s="568" t="s">
        <v>234</v>
      </c>
      <c r="B6" s="569" t="s">
        <v>829</v>
      </c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1" t="n">
        <v>1214668</v>
      </c>
      <c r="Q6" s="571" t="n">
        <f aca="false">SUM(C6:P6)</f>
        <v>1214668</v>
      </c>
    </row>
    <row r="7" customFormat="false" ht="15" hidden="false" customHeight="false" outlineLevel="0" collapsed="false">
      <c r="A7" s="572"/>
      <c r="B7" s="569" t="s">
        <v>830</v>
      </c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1" t="n">
        <v>5736364</v>
      </c>
      <c r="Q7" s="571" t="n">
        <f aca="false">SUM(C7:P7)</f>
        <v>5736364</v>
      </c>
    </row>
    <row r="8" customFormat="false" ht="15" hidden="false" customHeight="false" outlineLevel="0" collapsed="false">
      <c r="A8" s="564" t="s">
        <v>236</v>
      </c>
      <c r="B8" s="569" t="s">
        <v>829</v>
      </c>
      <c r="C8" s="571" t="n">
        <v>1446857</v>
      </c>
      <c r="D8" s="571" t="n">
        <v>540933</v>
      </c>
      <c r="E8" s="570"/>
      <c r="F8" s="571" t="n">
        <v>140400</v>
      </c>
      <c r="G8" s="570"/>
      <c r="H8" s="570"/>
      <c r="I8" s="571" t="n">
        <v>241820</v>
      </c>
      <c r="J8" s="570"/>
      <c r="K8" s="570"/>
      <c r="L8" s="570"/>
      <c r="M8" s="570"/>
      <c r="N8" s="570"/>
      <c r="O8" s="570"/>
      <c r="P8" s="570"/>
      <c r="Q8" s="571" t="n">
        <f aca="false">SUM(C8:P8)</f>
        <v>2370010</v>
      </c>
    </row>
    <row r="9" customFormat="false" ht="15" hidden="false" customHeight="false" outlineLevel="0" collapsed="false">
      <c r="A9" s="573"/>
      <c r="B9" s="569" t="s">
        <v>830</v>
      </c>
      <c r="C9" s="570"/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</row>
    <row r="10" customFormat="false" ht="15" hidden="false" customHeight="false" outlineLevel="0" collapsed="false">
      <c r="A10" s="564" t="s">
        <v>238</v>
      </c>
      <c r="B10" s="569" t="s">
        <v>829</v>
      </c>
      <c r="C10" s="570"/>
      <c r="D10" s="571" t="n">
        <v>139380</v>
      </c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 t="n">
        <f aca="false">SUM(C10:P10)</f>
        <v>139380</v>
      </c>
    </row>
    <row r="11" customFormat="false" ht="15" hidden="false" customHeight="false" outlineLevel="0" collapsed="false">
      <c r="A11" s="573"/>
      <c r="B11" s="569" t="s">
        <v>830</v>
      </c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</row>
    <row r="12" customFormat="false" ht="15" hidden="false" customHeight="false" outlineLevel="0" collapsed="false">
      <c r="A12" s="564" t="s">
        <v>831</v>
      </c>
      <c r="B12" s="569" t="s">
        <v>829</v>
      </c>
      <c r="C12" s="571" t="n">
        <v>634560</v>
      </c>
      <c r="D12" s="571" t="n">
        <v>98400</v>
      </c>
      <c r="E12" s="570"/>
      <c r="F12" s="570" t="n">
        <v>9120</v>
      </c>
      <c r="G12" s="570"/>
      <c r="H12" s="570"/>
      <c r="I12" s="571" t="n">
        <v>109320</v>
      </c>
      <c r="J12" s="570"/>
      <c r="K12" s="570"/>
      <c r="L12" s="570"/>
      <c r="M12" s="570"/>
      <c r="N12" s="570"/>
      <c r="O12" s="570"/>
      <c r="P12" s="570"/>
      <c r="Q12" s="570" t="n">
        <f aca="false">SUM(C12:P12)</f>
        <v>851400</v>
      </c>
    </row>
    <row r="13" customFormat="false" ht="15" hidden="false" customHeight="false" outlineLevel="0" collapsed="false">
      <c r="A13" s="573"/>
      <c r="B13" s="569" t="s">
        <v>830</v>
      </c>
      <c r="C13" s="570"/>
      <c r="D13" s="570"/>
      <c r="E13" s="570"/>
      <c r="F13" s="571" t="n">
        <v>1097280</v>
      </c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1" t="n">
        <f aca="false">SUM(C13:P13)</f>
        <v>1097280</v>
      </c>
    </row>
    <row r="14" customFormat="false" ht="15" hidden="false" customHeight="false" outlineLevel="0" collapsed="false">
      <c r="A14" s="564" t="s">
        <v>241</v>
      </c>
      <c r="B14" s="569" t="s">
        <v>829</v>
      </c>
      <c r="C14" s="571" t="n">
        <v>2858530</v>
      </c>
      <c r="D14" s="571" t="n">
        <v>17838</v>
      </c>
      <c r="E14" s="570"/>
      <c r="F14" s="570"/>
      <c r="G14" s="570"/>
      <c r="H14" s="570"/>
      <c r="I14" s="571" t="n">
        <v>1860</v>
      </c>
      <c r="J14" s="570"/>
      <c r="K14" s="570"/>
      <c r="L14" s="570"/>
      <c r="M14" s="570"/>
      <c r="N14" s="570"/>
      <c r="O14" s="570"/>
      <c r="P14" s="570"/>
      <c r="Q14" s="571" t="n">
        <f aca="false">SUM(C14:P14)</f>
        <v>2878228</v>
      </c>
    </row>
    <row r="15" customFormat="false" ht="15" hidden="false" customHeight="false" outlineLevel="0" collapsed="false">
      <c r="A15" s="573"/>
      <c r="B15" s="569" t="s">
        <v>830</v>
      </c>
      <c r="C15" s="570"/>
      <c r="D15" s="570"/>
      <c r="E15" s="570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</row>
    <row r="16" customFormat="false" ht="15" hidden="false" customHeight="false" outlineLevel="0" collapsed="false">
      <c r="A16" s="564" t="s">
        <v>243</v>
      </c>
      <c r="B16" s="569" t="s">
        <v>829</v>
      </c>
      <c r="C16" s="574" t="n">
        <v>1179033.2</v>
      </c>
      <c r="D16" s="571" t="n">
        <v>73170</v>
      </c>
      <c r="E16" s="571" t="n">
        <v>468390</v>
      </c>
      <c r="F16" s="571" t="n">
        <v>57020</v>
      </c>
      <c r="G16" s="571" t="n">
        <v>130530</v>
      </c>
      <c r="H16" s="570"/>
      <c r="I16" s="571" t="n">
        <v>76420</v>
      </c>
      <c r="J16" s="571" t="n">
        <v>545147</v>
      </c>
      <c r="K16" s="571" t="n">
        <v>146035</v>
      </c>
      <c r="L16" s="571" t="n">
        <v>89909</v>
      </c>
      <c r="M16" s="570"/>
      <c r="N16" s="571" t="n">
        <v>89066</v>
      </c>
      <c r="O16" s="571" t="n">
        <v>66970</v>
      </c>
      <c r="P16" s="570"/>
      <c r="Q16" s="574" t="n">
        <f aca="false">SUM(C16:P16)</f>
        <v>2921690.2</v>
      </c>
    </row>
    <row r="17" customFormat="false" ht="15" hidden="false" customHeight="false" outlineLevel="0" collapsed="false">
      <c r="A17" s="573"/>
      <c r="B17" s="569" t="s">
        <v>830</v>
      </c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  <c r="Q17" s="570"/>
    </row>
    <row r="18" customFormat="false" ht="15" hidden="false" customHeight="false" outlineLevel="0" collapsed="false">
      <c r="A18" s="564" t="s">
        <v>245</v>
      </c>
      <c r="B18" s="569" t="s">
        <v>829</v>
      </c>
      <c r="C18" s="571" t="n">
        <v>372191</v>
      </c>
      <c r="D18" s="571" t="n">
        <v>80000</v>
      </c>
      <c r="E18" s="570"/>
      <c r="F18" s="571" t="n">
        <v>115530</v>
      </c>
      <c r="G18" s="575" t="n">
        <v>1658578.8</v>
      </c>
      <c r="H18" s="571" t="n">
        <v>70442</v>
      </c>
      <c r="I18" s="571" t="n">
        <v>144708</v>
      </c>
      <c r="J18" s="570"/>
      <c r="K18" s="571" t="n">
        <v>40000</v>
      </c>
      <c r="L18" s="570"/>
      <c r="M18" s="570"/>
      <c r="N18" s="571" t="n">
        <v>5000</v>
      </c>
      <c r="O18" s="570"/>
      <c r="P18" s="570"/>
      <c r="Q18" s="575" t="n">
        <f aca="false">SUM(C18:P18)</f>
        <v>2486449.8</v>
      </c>
    </row>
    <row r="19" customFormat="false" ht="15" hidden="false" customHeight="false" outlineLevel="0" collapsed="false">
      <c r="A19" s="573"/>
      <c r="B19" s="569" t="s">
        <v>830</v>
      </c>
      <c r="C19" s="570"/>
      <c r="D19" s="570"/>
      <c r="E19" s="570"/>
      <c r="F19" s="570"/>
      <c r="G19" s="571" t="n">
        <v>64746</v>
      </c>
      <c r="H19" s="570"/>
      <c r="I19" s="570"/>
      <c r="J19" s="570"/>
      <c r="K19" s="570"/>
      <c r="L19" s="570"/>
      <c r="M19" s="570"/>
      <c r="N19" s="570"/>
      <c r="O19" s="570"/>
      <c r="P19" s="570"/>
      <c r="Q19" s="570" t="n">
        <f aca="false">SUM(C19:P19)</f>
        <v>64746</v>
      </c>
    </row>
    <row r="20" customFormat="false" ht="15" hidden="false" customHeight="false" outlineLevel="0" collapsed="false">
      <c r="A20" s="564" t="s">
        <v>832</v>
      </c>
      <c r="B20" s="569" t="s">
        <v>829</v>
      </c>
      <c r="C20" s="576" t="n">
        <v>175485.48</v>
      </c>
      <c r="D20" s="570"/>
      <c r="E20" s="570"/>
      <c r="F20" s="570" t="n">
        <v>13788.81</v>
      </c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 t="n">
        <f aca="false">SUM(C20:P20)</f>
        <v>189274.29</v>
      </c>
    </row>
    <row r="21" customFormat="false" ht="15" hidden="false" customHeight="false" outlineLevel="0" collapsed="false">
      <c r="A21" s="573"/>
      <c r="B21" s="569" t="s">
        <v>830</v>
      </c>
      <c r="C21" s="570"/>
      <c r="D21" s="570"/>
      <c r="E21" s="570"/>
      <c r="F21" s="570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</row>
    <row r="22" customFormat="false" ht="15" hidden="false" customHeight="false" outlineLevel="0" collapsed="false">
      <c r="A22" s="564" t="s">
        <v>833</v>
      </c>
      <c r="B22" s="569" t="s">
        <v>829</v>
      </c>
      <c r="C22" s="571" t="n">
        <v>30000</v>
      </c>
      <c r="D22" s="570"/>
      <c r="E22" s="570"/>
      <c r="F22" s="571" t="n">
        <v>55000</v>
      </c>
      <c r="G22" s="571" t="n">
        <v>991900</v>
      </c>
      <c r="H22" s="571" t="n">
        <v>100000</v>
      </c>
      <c r="I22" s="570"/>
      <c r="J22" s="571" t="n">
        <v>100000</v>
      </c>
      <c r="K22" s="571" t="n">
        <v>80000</v>
      </c>
      <c r="L22" s="571" t="n">
        <v>135000</v>
      </c>
      <c r="M22" s="575" t="n">
        <v>302909.79</v>
      </c>
      <c r="N22" s="571" t="n">
        <v>45000</v>
      </c>
      <c r="O22" s="570"/>
      <c r="P22" s="570"/>
      <c r="Q22" s="577" t="n">
        <f aca="false">SUM(C22:P22)</f>
        <v>1839809.79</v>
      </c>
    </row>
    <row r="23" customFormat="false" ht="15" hidden="false" customHeight="false" outlineLevel="0" collapsed="false">
      <c r="A23" s="573"/>
      <c r="B23" s="569" t="s">
        <v>830</v>
      </c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</row>
    <row r="24" customFormat="false" ht="15" hidden="false" customHeight="false" outlineLevel="0" collapsed="false">
      <c r="A24" s="564" t="s">
        <v>48</v>
      </c>
      <c r="B24" s="569" t="s">
        <v>829</v>
      </c>
      <c r="C24" s="571" t="n">
        <v>719980</v>
      </c>
      <c r="D24" s="571" t="n">
        <v>34100</v>
      </c>
      <c r="E24" s="570"/>
      <c r="F24" s="571" t="n">
        <v>3400</v>
      </c>
      <c r="G24" s="570"/>
      <c r="H24" s="570"/>
      <c r="I24" s="571" t="n">
        <v>55600</v>
      </c>
      <c r="J24" s="570"/>
      <c r="K24" s="570"/>
      <c r="L24" s="570"/>
      <c r="M24" s="570"/>
      <c r="N24" s="570"/>
      <c r="O24" s="570"/>
      <c r="P24" s="570"/>
      <c r="Q24" s="570" t="n">
        <f aca="false">SUM(C24:P24)</f>
        <v>813080</v>
      </c>
    </row>
    <row r="25" customFormat="false" ht="15" hidden="false" customHeight="false" outlineLevel="0" collapsed="false">
      <c r="A25" s="573"/>
      <c r="B25" s="569" t="s">
        <v>830</v>
      </c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570"/>
      <c r="O25" s="570"/>
      <c r="P25" s="570"/>
      <c r="Q25" s="570"/>
    </row>
    <row r="26" customFormat="false" ht="15" hidden="false" customHeight="false" outlineLevel="0" collapsed="false">
      <c r="A26" s="564" t="s">
        <v>834</v>
      </c>
      <c r="B26" s="569" t="s">
        <v>829</v>
      </c>
      <c r="C26" s="571" t="n">
        <v>199400</v>
      </c>
      <c r="D26" s="570"/>
      <c r="E26" s="570"/>
      <c r="F26" s="570"/>
      <c r="G26" s="570"/>
      <c r="H26" s="570"/>
      <c r="I26" s="570"/>
      <c r="J26" s="570"/>
      <c r="K26" s="570"/>
      <c r="L26" s="570"/>
      <c r="M26" s="578" t="n">
        <v>3114776</v>
      </c>
      <c r="N26" s="570"/>
      <c r="O26" s="570"/>
      <c r="P26" s="570"/>
      <c r="Q26" s="575" t="n">
        <f aca="false">SUM(C26:P26)</f>
        <v>3314176</v>
      </c>
    </row>
    <row r="27" customFormat="false" ht="15" hidden="false" customHeight="false" outlineLevel="0" collapsed="false">
      <c r="A27" s="573"/>
      <c r="B27" s="569" t="s">
        <v>830</v>
      </c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</row>
    <row r="28" customFormat="false" ht="15.75" hidden="false" customHeight="false" outlineLevel="0" collapsed="false">
      <c r="A28" s="579" t="s">
        <v>158</v>
      </c>
      <c r="B28" s="580"/>
      <c r="C28" s="581" t="n">
        <f aca="false">SUM(C6:C27)</f>
        <v>7616036.68</v>
      </c>
      <c r="D28" s="581" t="n">
        <f aca="false">SUM(D6:D27)</f>
        <v>983821</v>
      </c>
      <c r="E28" s="581" t="n">
        <f aca="false">SUM(E6:E27)</f>
        <v>468390</v>
      </c>
      <c r="F28" s="581" t="n">
        <f aca="false">SUM(F6:F27)</f>
        <v>1491538.81</v>
      </c>
      <c r="G28" s="581" t="n">
        <f aca="false">SUM(G6:G27)</f>
        <v>2845754.8</v>
      </c>
      <c r="H28" s="581" t="n">
        <f aca="false">SUM(H6:H27)</f>
        <v>170442</v>
      </c>
      <c r="I28" s="581" t="n">
        <f aca="false">SUM(I6:I27)</f>
        <v>629728</v>
      </c>
      <c r="J28" s="581" t="n">
        <f aca="false">SUM(J6:J27)</f>
        <v>645147</v>
      </c>
      <c r="K28" s="581" t="n">
        <f aca="false">SUM(K6:K27)</f>
        <v>266035</v>
      </c>
      <c r="L28" s="581" t="n">
        <f aca="false">SUM(L6:L27)</f>
        <v>224909</v>
      </c>
      <c r="M28" s="582" t="n">
        <f aca="false">SUM(M6:M27)</f>
        <v>3417685.79</v>
      </c>
      <c r="N28" s="581" t="n">
        <f aca="false">SUM(N6:N27)</f>
        <v>139066</v>
      </c>
      <c r="O28" s="581" t="n">
        <f aca="false">SUM(O6:O27)</f>
        <v>66970</v>
      </c>
      <c r="P28" s="581" t="n">
        <f aca="false">SUM(P6:P27)</f>
        <v>6951032</v>
      </c>
      <c r="Q28" s="583" t="n">
        <f aca="false">SUM(Q6:Q27)</f>
        <v>25916556.08</v>
      </c>
    </row>
    <row r="29" customFormat="false" ht="15.75" hidden="false" customHeight="false" outlineLevel="0" collapsed="false"/>
  </sheetData>
  <mergeCells count="4">
    <mergeCell ref="A1:Q1"/>
    <mergeCell ref="A2:Q2"/>
    <mergeCell ref="A3:Q3"/>
    <mergeCell ref="C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26.13"/>
    <col collapsed="false" customWidth="true" hidden="false" outlineLevel="0" max="3" min="3" style="109" width="10.28"/>
    <col collapsed="false" customWidth="false" hidden="false" outlineLevel="0" max="4" min="4" style="109" width="9.14"/>
    <col collapsed="false" customWidth="true" hidden="false" outlineLevel="0" max="5" min="5" style="109" width="10.71"/>
    <col collapsed="false" customWidth="false" hidden="false" outlineLevel="0" max="6" min="6" style="109" width="9.14"/>
    <col collapsed="false" customWidth="true" hidden="false" outlineLevel="0" max="7" min="7" style="109" width="11.7"/>
    <col collapsed="false" customWidth="true" hidden="false" outlineLevel="0" max="8" min="8" style="109" width="10.13"/>
    <col collapsed="false" customWidth="true" hidden="false" outlineLevel="0" max="9" min="9" style="109" width="10.71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  <c r="E1" s="227"/>
      <c r="F1" s="227"/>
      <c r="G1" s="227"/>
      <c r="H1" s="227"/>
      <c r="I1" s="227"/>
    </row>
    <row r="2" customFormat="false" ht="21" hidden="false" customHeight="false" outlineLevel="0" collapsed="false">
      <c r="A2" s="228" t="s">
        <v>835</v>
      </c>
      <c r="B2" s="228"/>
      <c r="C2" s="228"/>
      <c r="D2" s="228"/>
      <c r="E2" s="228"/>
      <c r="F2" s="228"/>
      <c r="G2" s="228"/>
      <c r="H2" s="228"/>
      <c r="I2" s="228"/>
    </row>
    <row r="3" customFormat="false" ht="21" hidden="false" customHeight="false" outlineLevel="0" collapsed="false">
      <c r="A3" s="584" t="s">
        <v>836</v>
      </c>
      <c r="B3" s="113" t="s">
        <v>837</v>
      </c>
      <c r="C3" s="229" t="s">
        <v>838</v>
      </c>
      <c r="D3" s="585"/>
      <c r="E3" s="229" t="s">
        <v>839</v>
      </c>
      <c r="F3" s="585"/>
      <c r="G3" s="586" t="s">
        <v>840</v>
      </c>
      <c r="H3" s="585"/>
      <c r="I3" s="584" t="s">
        <v>626</v>
      </c>
    </row>
    <row r="4" customFormat="false" ht="21" hidden="false" customHeight="false" outlineLevel="0" collapsed="false">
      <c r="A4" s="587"/>
      <c r="B4" s="588"/>
      <c r="C4" s="589" t="s">
        <v>170</v>
      </c>
      <c r="D4" s="590" t="s">
        <v>841</v>
      </c>
      <c r="E4" s="589" t="s">
        <v>170</v>
      </c>
      <c r="F4" s="590" t="s">
        <v>841</v>
      </c>
      <c r="G4" s="589" t="s">
        <v>170</v>
      </c>
      <c r="H4" s="590" t="s">
        <v>841</v>
      </c>
      <c r="I4" s="587"/>
    </row>
    <row r="5" customFormat="false" ht="21" hidden="false" customHeight="false" outlineLevel="0" collapsed="false">
      <c r="A5" s="546"/>
      <c r="B5" s="410"/>
      <c r="C5" s="410"/>
      <c r="D5" s="410"/>
      <c r="E5" s="410"/>
      <c r="F5" s="410"/>
      <c r="G5" s="410"/>
      <c r="H5" s="410"/>
      <c r="I5" s="410"/>
    </row>
    <row r="6" customFormat="false" ht="21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0"/>
    </row>
    <row r="7" customFormat="false" ht="21" hidden="false" customHeight="false" outlineLevel="0" collapsed="false">
      <c r="A7" s="410"/>
      <c r="B7" s="410"/>
      <c r="C7" s="410"/>
      <c r="D7" s="410"/>
      <c r="E7" s="410"/>
      <c r="F7" s="410"/>
      <c r="G7" s="410"/>
      <c r="H7" s="410"/>
      <c r="I7" s="410"/>
    </row>
    <row r="8" customFormat="false" ht="21" hidden="false" customHeight="false" outlineLevel="0" collapsed="false">
      <c r="A8" s="410"/>
      <c r="B8" s="410"/>
      <c r="C8" s="410"/>
      <c r="D8" s="410"/>
      <c r="E8" s="410"/>
      <c r="F8" s="410"/>
      <c r="G8" s="410"/>
      <c r="H8" s="410"/>
      <c r="I8" s="410"/>
    </row>
    <row r="9" customFormat="false" ht="21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I9" s="410"/>
    </row>
    <row r="10" customFormat="false" ht="21" hidden="false" customHeight="fals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</row>
    <row r="11" customFormat="false" ht="21" hidden="false" customHeight="fals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</row>
    <row r="12" customFormat="false" ht="21" hidden="false" customHeight="fals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</row>
    <row r="13" customFormat="false" ht="21" hidden="false" customHeight="false" outlineLevel="0" collapsed="false">
      <c r="A13" s="410"/>
      <c r="B13" s="410"/>
      <c r="C13" s="410"/>
      <c r="D13" s="410"/>
      <c r="E13" s="410"/>
      <c r="F13" s="410"/>
      <c r="G13" s="410"/>
      <c r="H13" s="410"/>
      <c r="I13" s="410"/>
    </row>
    <row r="14" customFormat="false" ht="21" hidden="false" customHeight="fals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</row>
    <row r="15" customFormat="false" ht="21" hidden="false" customHeight="false" outlineLevel="0" collapsed="false">
      <c r="A15" s="410"/>
      <c r="B15" s="410"/>
      <c r="C15" s="410"/>
      <c r="D15" s="410"/>
      <c r="E15" s="410"/>
      <c r="F15" s="410"/>
      <c r="G15" s="410"/>
      <c r="H15" s="410"/>
      <c r="I15" s="410"/>
    </row>
    <row r="16" customFormat="false" ht="21" hidden="false" customHeight="false" outlineLevel="0" collapsed="false">
      <c r="A16" s="410"/>
      <c r="B16" s="410"/>
      <c r="C16" s="410"/>
      <c r="D16" s="410"/>
      <c r="E16" s="410"/>
      <c r="F16" s="410"/>
      <c r="G16" s="410"/>
      <c r="H16" s="410"/>
      <c r="I16" s="410"/>
    </row>
    <row r="17" customFormat="false" ht="21" hidden="false" customHeight="false" outlineLevel="0" collapsed="false">
      <c r="A17" s="410"/>
      <c r="B17" s="410"/>
      <c r="C17" s="410"/>
      <c r="D17" s="410"/>
      <c r="E17" s="410"/>
      <c r="F17" s="410"/>
      <c r="G17" s="410"/>
      <c r="H17" s="410"/>
      <c r="I17" s="410"/>
    </row>
    <row r="18" customFormat="false" ht="21" hidden="false" customHeight="fals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</row>
    <row r="19" customFormat="false" ht="21" hidden="false" customHeight="fals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</row>
    <row r="20" customFormat="false" ht="21" hidden="false" customHeight="fals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</row>
    <row r="21" customFormat="false" ht="21" hidden="false" customHeight="fals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</row>
    <row r="22" customFormat="false" ht="21" hidden="false" customHeight="fals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</row>
    <row r="23" customFormat="false" ht="21" hidden="false" customHeight="fals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</row>
    <row r="24" customFormat="false" ht="21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</row>
    <row r="25" customFormat="false" ht="21" hidden="false" customHeight="false" outlineLevel="0" collapsed="false">
      <c r="A25" s="410"/>
      <c r="B25" s="410"/>
      <c r="C25" s="410"/>
      <c r="D25" s="410"/>
      <c r="E25" s="410"/>
      <c r="F25" s="410"/>
      <c r="G25" s="410"/>
      <c r="H25" s="410"/>
      <c r="I25" s="410"/>
    </row>
    <row r="26" customFormat="false" ht="21" hidden="false" customHeight="false" outlineLevel="0" collapsed="false">
      <c r="A26" s="410"/>
      <c r="B26" s="410"/>
      <c r="C26" s="410"/>
      <c r="D26" s="410"/>
      <c r="E26" s="410"/>
      <c r="F26" s="410"/>
      <c r="G26" s="410"/>
      <c r="H26" s="410"/>
      <c r="I26" s="410"/>
    </row>
    <row r="27" customFormat="false" ht="21" hidden="false" customHeight="false" outlineLevel="0" collapsed="false">
      <c r="A27" s="410"/>
      <c r="B27" s="410"/>
      <c r="C27" s="410"/>
      <c r="D27" s="410"/>
      <c r="E27" s="410"/>
      <c r="F27" s="410"/>
      <c r="G27" s="410"/>
      <c r="H27" s="410"/>
      <c r="I27" s="410"/>
    </row>
    <row r="28" customFormat="false" ht="21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0"/>
      <c r="I28" s="410"/>
    </row>
    <row r="29" customFormat="false" ht="21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</row>
    <row r="30" customFormat="false" ht="21" hidden="false" customHeight="fals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</row>
    <row r="31" customFormat="false" ht="21" hidden="false" customHeight="false" outlineLevel="0" collapsed="false">
      <c r="A31" s="458"/>
      <c r="B31" s="267" t="s">
        <v>158</v>
      </c>
      <c r="C31" s="410"/>
      <c r="D31" s="410"/>
      <c r="E31" s="410"/>
      <c r="F31" s="410"/>
      <c r="G31" s="410"/>
      <c r="H31" s="410"/>
      <c r="I31" s="410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99"/>
    <col collapsed="false" customWidth="false" hidden="false" outlineLevel="0" max="4" min="2" style="109" width="9.14"/>
    <col collapsed="false" customWidth="true" hidden="false" outlineLevel="0" max="5" min="5" style="109" width="8.14"/>
    <col collapsed="false" customWidth="false" hidden="false" outlineLevel="0" max="6" min="6" style="109" width="9.14"/>
    <col collapsed="false" customWidth="true" hidden="false" outlineLevel="0" max="7" min="7" style="109" width="14.7"/>
    <col collapsed="false" customWidth="true" hidden="false" outlineLevel="0" max="8" min="8" style="109" width="5.41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21" hidden="false" customHeight="false" outlineLevel="0" collapsed="false">
      <c r="A1" s="406" t="s">
        <v>842</v>
      </c>
      <c r="B1" s="406"/>
      <c r="C1" s="406"/>
      <c r="D1" s="406"/>
      <c r="E1" s="406"/>
      <c r="F1" s="406"/>
      <c r="G1" s="406"/>
      <c r="H1" s="406"/>
      <c r="I1" s="406"/>
    </row>
    <row r="2" customFormat="false" ht="21" hidden="false" customHeight="false" outlineLevel="0" collapsed="false">
      <c r="A2" s="591" t="s">
        <v>843</v>
      </c>
      <c r="B2" s="592"/>
      <c r="C2" s="592"/>
      <c r="D2" s="592"/>
      <c r="E2" s="592"/>
      <c r="F2" s="592"/>
      <c r="G2" s="592"/>
      <c r="H2" s="592"/>
      <c r="I2" s="592"/>
    </row>
    <row r="3" customFormat="false" ht="21" hidden="false" customHeight="false" outlineLevel="0" collapsed="false">
      <c r="A3" s="591" t="s">
        <v>844</v>
      </c>
      <c r="B3" s="592"/>
      <c r="C3" s="592"/>
      <c r="D3" s="592"/>
      <c r="E3" s="592"/>
      <c r="F3" s="592"/>
      <c r="G3" s="592"/>
      <c r="H3" s="592"/>
      <c r="I3" s="592"/>
    </row>
    <row r="5" customFormat="false" ht="21" hidden="false" customHeight="false" outlineLevel="0" collapsed="false">
      <c r="A5" s="109" t="s">
        <v>845</v>
      </c>
      <c r="I5" s="593" t="n">
        <v>8349769.16</v>
      </c>
    </row>
    <row r="6" customFormat="false" ht="21" hidden="false" customHeight="false" outlineLevel="0" collapsed="false">
      <c r="A6" s="594" t="s">
        <v>846</v>
      </c>
      <c r="B6" s="109" t="s">
        <v>847</v>
      </c>
      <c r="G6" s="595" t="n">
        <v>3390177.17</v>
      </c>
      <c r="I6" s="449"/>
    </row>
    <row r="7" customFormat="false" ht="21" hidden="false" customHeight="false" outlineLevel="0" collapsed="false">
      <c r="B7" s="109" t="s">
        <v>848</v>
      </c>
      <c r="G7" s="595" t="n">
        <v>196822</v>
      </c>
      <c r="I7" s="449"/>
    </row>
    <row r="8" customFormat="false" ht="21" hidden="false" customHeight="false" outlineLevel="0" collapsed="false">
      <c r="B8" s="109" t="s">
        <v>849</v>
      </c>
      <c r="G8" s="596" t="n">
        <v>2513783.45</v>
      </c>
      <c r="I8" s="596" t="n">
        <v>6100782.62</v>
      </c>
    </row>
    <row r="9" customFormat="false" ht="21" hidden="false" customHeight="false" outlineLevel="0" collapsed="false">
      <c r="A9" s="594" t="s">
        <v>850</v>
      </c>
      <c r="B9" s="109" t="s">
        <v>851</v>
      </c>
      <c r="G9" s="595" t="n">
        <v>847544.3</v>
      </c>
      <c r="I9" s="449"/>
    </row>
    <row r="10" customFormat="false" ht="21" hidden="false" customHeight="false" outlineLevel="0" collapsed="false">
      <c r="A10" s="597"/>
      <c r="B10" s="109" t="s">
        <v>852</v>
      </c>
      <c r="G10" s="596" t="n">
        <v>997718</v>
      </c>
      <c r="I10" s="596" t="n">
        <v>1845262.3</v>
      </c>
    </row>
    <row r="11" customFormat="false" ht="21.75" hidden="false" customHeight="false" outlineLevel="0" collapsed="false">
      <c r="B11" s="109" t="s">
        <v>853</v>
      </c>
      <c r="I11" s="598" t="n">
        <v>12965289.48</v>
      </c>
    </row>
    <row r="12" customFormat="false" ht="21.75" hidden="false" customHeight="false" outlineLevel="0" collapsed="false">
      <c r="I12" s="104"/>
    </row>
    <row r="13" customFormat="false" ht="21" hidden="false" customHeight="false" outlineLevel="0" collapsed="false">
      <c r="B13" s="109" t="s">
        <v>854</v>
      </c>
    </row>
    <row r="14" customFormat="false" ht="21" hidden="false" customHeight="false" outlineLevel="0" collapsed="false">
      <c r="A14" s="449" t="n">
        <v>1</v>
      </c>
      <c r="B14" s="109" t="s">
        <v>855</v>
      </c>
      <c r="G14" s="448" t="s">
        <v>25</v>
      </c>
      <c r="I14" s="449"/>
    </row>
    <row r="15" customFormat="false" ht="21" hidden="false" customHeight="false" outlineLevel="0" collapsed="false">
      <c r="A15" s="449" t="n">
        <v>2</v>
      </c>
      <c r="B15" s="109" t="s">
        <v>856</v>
      </c>
      <c r="G15" s="448" t="s">
        <v>25</v>
      </c>
      <c r="I15" s="449"/>
    </row>
    <row r="16" customFormat="false" ht="21" hidden="false" customHeight="false" outlineLevel="0" collapsed="false">
      <c r="A16" s="449" t="n">
        <v>3</v>
      </c>
      <c r="B16" s="109" t="s">
        <v>857</v>
      </c>
      <c r="G16" s="448" t="s">
        <v>25</v>
      </c>
      <c r="I16" s="449"/>
    </row>
    <row r="17" customFormat="false" ht="21" hidden="false" customHeight="false" outlineLevel="0" collapsed="false">
      <c r="A17" s="449" t="n">
        <v>4</v>
      </c>
      <c r="B17" s="109" t="s">
        <v>858</v>
      </c>
      <c r="G17" s="92" t="n">
        <v>8349769.08</v>
      </c>
      <c r="I17" s="599" t="n">
        <v>8349769.08</v>
      </c>
    </row>
    <row r="18" customFormat="false" ht="21" hidden="false" customHeight="false" outlineLevel="0" collapsed="false">
      <c r="I18" s="90"/>
    </row>
    <row r="19" customFormat="false" ht="21.75" hidden="false" customHeight="false" outlineLevel="0" collapsed="false">
      <c r="B19" s="109" t="s">
        <v>853</v>
      </c>
      <c r="I19" s="600" t="n">
        <v>8349769.08</v>
      </c>
    </row>
    <row r="20" customFormat="false" ht="21.75" hidden="false" customHeight="false" outlineLevel="0" collapsed="false"/>
    <row r="24" customFormat="false" ht="21" hidden="false" customHeight="false" outlineLevel="0" collapsed="false">
      <c r="A24" s="601" t="s">
        <v>626</v>
      </c>
      <c r="B24" s="109" t="s">
        <v>859</v>
      </c>
    </row>
    <row r="25" customFormat="false" ht="21" hidden="false" customHeight="false" outlineLevel="0" collapsed="false">
      <c r="B25" s="109" t="s">
        <v>8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39.85"/>
    <col collapsed="false" customWidth="true" hidden="false" outlineLevel="0" max="2" min="2" style="109" width="14.14"/>
    <col collapsed="false" customWidth="true" hidden="false" outlineLevel="0" max="3" min="3" style="109" width="15.41"/>
    <col collapsed="false" customWidth="true" hidden="false" outlineLevel="0" max="4" min="4" style="109" width="14.14"/>
    <col collapsed="false" customWidth="false" hidden="false" outlineLevel="0" max="257" min="5" style="109" width="9.14"/>
  </cols>
  <sheetData>
    <row r="1" customFormat="false" ht="21" hidden="false" customHeight="false" outlineLevel="0" collapsed="false">
      <c r="A1" s="227" t="s">
        <v>637</v>
      </c>
      <c r="B1" s="227"/>
      <c r="C1" s="227"/>
      <c r="D1" s="227"/>
    </row>
    <row r="2" customFormat="false" ht="21" hidden="false" customHeight="false" outlineLevel="0" collapsed="false">
      <c r="A2" s="227" t="s">
        <v>861</v>
      </c>
      <c r="B2" s="227"/>
      <c r="C2" s="227"/>
      <c r="D2" s="227"/>
    </row>
    <row r="3" customFormat="false" ht="21" hidden="false" customHeight="false" outlineLevel="0" collapsed="false">
      <c r="A3" s="228" t="s">
        <v>862</v>
      </c>
      <c r="B3" s="228"/>
      <c r="C3" s="228"/>
      <c r="D3" s="228"/>
    </row>
    <row r="4" customFormat="false" ht="42" hidden="false" customHeight="false" outlineLevel="0" collapsed="false">
      <c r="A4" s="457" t="s">
        <v>863</v>
      </c>
      <c r="B4" s="602" t="s">
        <v>864</v>
      </c>
      <c r="C4" s="457" t="s">
        <v>865</v>
      </c>
      <c r="D4" s="457" t="s">
        <v>866</v>
      </c>
    </row>
    <row r="5" customFormat="false" ht="21" hidden="false" customHeight="false" outlineLevel="0" collapsed="false">
      <c r="A5" s="255" t="s">
        <v>25</v>
      </c>
      <c r="B5" s="419" t="s">
        <v>25</v>
      </c>
      <c r="C5" s="255" t="s">
        <v>25</v>
      </c>
      <c r="D5" s="255" t="s">
        <v>25</v>
      </c>
    </row>
    <row r="6" customFormat="false" ht="21" hidden="false" customHeight="false" outlineLevel="0" collapsed="false">
      <c r="A6" s="410"/>
      <c r="B6" s="410"/>
      <c r="C6" s="410"/>
      <c r="D6" s="410"/>
    </row>
    <row r="7" customFormat="false" ht="21" hidden="false" customHeight="false" outlineLevel="0" collapsed="false">
      <c r="A7" s="410"/>
      <c r="B7" s="410"/>
      <c r="C7" s="410"/>
      <c r="D7" s="410"/>
    </row>
    <row r="8" customFormat="false" ht="21" hidden="false" customHeight="false" outlineLevel="0" collapsed="false">
      <c r="A8" s="410"/>
      <c r="B8" s="410"/>
      <c r="C8" s="410"/>
      <c r="D8" s="410"/>
    </row>
    <row r="9" customFormat="false" ht="21" hidden="false" customHeight="false" outlineLevel="0" collapsed="false">
      <c r="A9" s="410"/>
      <c r="B9" s="410"/>
      <c r="C9" s="410"/>
      <c r="D9" s="410"/>
    </row>
    <row r="10" customFormat="false" ht="21" hidden="false" customHeight="false" outlineLevel="0" collapsed="false">
      <c r="A10" s="410"/>
      <c r="B10" s="410"/>
      <c r="C10" s="410"/>
      <c r="D10" s="410"/>
    </row>
    <row r="11" customFormat="false" ht="21" hidden="false" customHeight="false" outlineLevel="0" collapsed="false">
      <c r="A11" s="410"/>
      <c r="B11" s="410"/>
      <c r="C11" s="410"/>
      <c r="D11" s="410"/>
    </row>
    <row r="12" customFormat="false" ht="21" hidden="false" customHeight="false" outlineLevel="0" collapsed="false">
      <c r="A12" s="410"/>
      <c r="B12" s="410"/>
      <c r="C12" s="410"/>
      <c r="D12" s="410"/>
    </row>
    <row r="13" customFormat="false" ht="21" hidden="false" customHeight="false" outlineLevel="0" collapsed="false">
      <c r="A13" s="410"/>
      <c r="B13" s="410"/>
      <c r="C13" s="410"/>
      <c r="D13" s="410"/>
    </row>
    <row r="14" customFormat="false" ht="21" hidden="false" customHeight="false" outlineLevel="0" collapsed="false">
      <c r="A14" s="410"/>
      <c r="B14" s="410"/>
      <c r="C14" s="410"/>
      <c r="D14" s="410"/>
    </row>
    <row r="15" customFormat="false" ht="21" hidden="false" customHeight="false" outlineLevel="0" collapsed="false">
      <c r="A15" s="410"/>
      <c r="B15" s="410"/>
      <c r="C15" s="410"/>
      <c r="D15" s="410"/>
    </row>
    <row r="16" customFormat="false" ht="21" hidden="false" customHeight="false" outlineLevel="0" collapsed="false">
      <c r="A16" s="410"/>
      <c r="B16" s="410"/>
      <c r="C16" s="410"/>
      <c r="D16" s="410"/>
    </row>
    <row r="17" customFormat="false" ht="21" hidden="false" customHeight="false" outlineLevel="0" collapsed="false">
      <c r="A17" s="410"/>
      <c r="B17" s="410"/>
      <c r="C17" s="410"/>
      <c r="D17" s="410"/>
    </row>
    <row r="18" customFormat="false" ht="21" hidden="false" customHeight="false" outlineLevel="0" collapsed="false">
      <c r="A18" s="410"/>
      <c r="B18" s="410"/>
      <c r="C18" s="410"/>
      <c r="D18" s="410"/>
    </row>
    <row r="19" customFormat="false" ht="21" hidden="false" customHeight="false" outlineLevel="0" collapsed="false">
      <c r="A19" s="410"/>
      <c r="B19" s="410"/>
      <c r="C19" s="410"/>
      <c r="D19" s="410"/>
    </row>
    <row r="20" customFormat="false" ht="21" hidden="false" customHeight="false" outlineLevel="0" collapsed="false">
      <c r="A20" s="410"/>
      <c r="B20" s="410"/>
      <c r="C20" s="410"/>
      <c r="D20" s="410"/>
    </row>
    <row r="21" customFormat="false" ht="21" hidden="false" customHeight="false" outlineLevel="0" collapsed="false">
      <c r="A21" s="410"/>
      <c r="B21" s="410"/>
      <c r="C21" s="410"/>
      <c r="D21" s="410"/>
    </row>
    <row r="22" customFormat="false" ht="21" hidden="false" customHeight="false" outlineLevel="0" collapsed="false">
      <c r="A22" s="410"/>
      <c r="B22" s="410"/>
      <c r="C22" s="410"/>
      <c r="D22" s="410"/>
    </row>
    <row r="23" customFormat="false" ht="21" hidden="false" customHeight="false" outlineLevel="0" collapsed="false">
      <c r="A23" s="410" t="s">
        <v>158</v>
      </c>
      <c r="B23" s="410"/>
      <c r="C23" s="410"/>
      <c r="D23" s="41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3.56"/>
    <col collapsed="false" customWidth="true" hidden="false" outlineLevel="0" max="8" min="8" style="0" width="27.14"/>
    <col collapsed="false" customWidth="true" hidden="false" outlineLevel="0" max="9" min="9" style="0" width="15.28"/>
    <col collapsed="false" customWidth="true" hidden="false" outlineLevel="0" max="10" min="10" style="0" width="4.14"/>
    <col collapsed="false" customWidth="true" hidden="false" outlineLevel="0" max="11" min="11" style="0" width="14.7"/>
    <col collapsed="false" customWidth="true" hidden="false" outlineLevel="0" max="12" min="12" style="0" width="3.56"/>
  </cols>
  <sheetData>
    <row r="1" customFormat="false" ht="21" hidden="false" customHeight="false" outlineLevel="0" collapsed="false">
      <c r="A1" s="603" t="s">
        <v>867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</row>
    <row r="2" customFormat="false" ht="21" hidden="false" customHeight="false" outlineLevel="0" collapsed="false">
      <c r="A2" s="603" t="s">
        <v>868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</row>
    <row r="3" customFormat="false" ht="21" hidden="false" customHeight="false" outlineLevel="0" collapsed="false">
      <c r="A3" s="604" t="s">
        <v>869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</row>
    <row r="4" customFormat="false" ht="21" hidden="false" customHeight="false" outlineLevel="0" collapsed="false">
      <c r="A4" s="605" t="s">
        <v>870</v>
      </c>
      <c r="B4" s="605"/>
      <c r="C4" s="606"/>
      <c r="D4" s="607"/>
      <c r="E4" s="606"/>
      <c r="F4" s="608"/>
      <c r="G4" s="609" t="s">
        <v>871</v>
      </c>
      <c r="H4" s="609"/>
      <c r="I4" s="610"/>
      <c r="J4" s="611"/>
      <c r="K4" s="606"/>
      <c r="L4" s="606"/>
    </row>
    <row r="5" customFormat="false" ht="21" hidden="false" customHeight="false" outlineLevel="0" collapsed="false">
      <c r="A5" s="612" t="s">
        <v>872</v>
      </c>
      <c r="B5" s="612"/>
      <c r="C5" s="606"/>
      <c r="D5" s="607"/>
      <c r="E5" s="606"/>
      <c r="F5" s="611"/>
      <c r="G5" s="612" t="s">
        <v>873</v>
      </c>
      <c r="H5" s="613"/>
      <c r="I5" s="614" t="n">
        <v>1303937</v>
      </c>
      <c r="J5" s="615" t="s">
        <v>11</v>
      </c>
      <c r="K5" s="606"/>
      <c r="L5" s="606"/>
    </row>
    <row r="6" customFormat="false" ht="21" hidden="false" customHeight="false" outlineLevel="0" collapsed="false">
      <c r="A6" s="616" t="s">
        <v>7</v>
      </c>
      <c r="B6" s="612"/>
      <c r="C6" s="617"/>
      <c r="D6" s="608"/>
      <c r="E6" s="606"/>
      <c r="F6" s="611"/>
      <c r="G6" s="612" t="s">
        <v>874</v>
      </c>
      <c r="H6" s="613"/>
      <c r="I6" s="618" t="n">
        <v>363916</v>
      </c>
      <c r="J6" s="615" t="s">
        <v>96</v>
      </c>
      <c r="K6" s="618"/>
      <c r="L6" s="606"/>
    </row>
    <row r="7" customFormat="false" ht="21" hidden="false" customHeight="false" outlineLevel="0" collapsed="false">
      <c r="A7" s="616" t="s">
        <v>875</v>
      </c>
      <c r="B7" s="612"/>
      <c r="C7" s="618" t="n">
        <v>4408757</v>
      </c>
      <c r="D7" s="619" t="s">
        <v>876</v>
      </c>
      <c r="E7" s="618"/>
      <c r="F7" s="611"/>
      <c r="G7" s="612" t="s">
        <v>877</v>
      </c>
      <c r="H7" s="613"/>
      <c r="I7" s="617" t="n">
        <v>74600</v>
      </c>
      <c r="J7" s="611" t="s">
        <v>25</v>
      </c>
      <c r="K7" s="618"/>
      <c r="L7" s="606"/>
    </row>
    <row r="8" customFormat="false" ht="21" hidden="false" customHeight="false" outlineLevel="0" collapsed="false">
      <c r="A8" s="616" t="s">
        <v>878</v>
      </c>
      <c r="B8" s="612"/>
      <c r="C8" s="618" t="n">
        <v>703754</v>
      </c>
      <c r="D8" s="615" t="s">
        <v>13</v>
      </c>
      <c r="E8" s="618"/>
      <c r="F8" s="611"/>
      <c r="G8" s="612" t="s">
        <v>220</v>
      </c>
      <c r="H8" s="613"/>
      <c r="I8" s="617" t="n">
        <v>653600</v>
      </c>
      <c r="J8" s="611" t="s">
        <v>25</v>
      </c>
      <c r="K8" s="618"/>
      <c r="L8" s="606"/>
    </row>
    <row r="9" customFormat="false" ht="21" hidden="false" customHeight="false" outlineLevel="0" collapsed="false">
      <c r="A9" s="616" t="s">
        <v>879</v>
      </c>
      <c r="B9" s="612"/>
      <c r="C9" s="618" t="n">
        <v>4172</v>
      </c>
      <c r="D9" s="611" t="n">
        <v>51</v>
      </c>
      <c r="E9" s="618"/>
      <c r="F9" s="611"/>
      <c r="G9" s="616" t="s">
        <v>215</v>
      </c>
      <c r="H9" s="613"/>
      <c r="I9" s="617" t="n">
        <v>24600</v>
      </c>
      <c r="J9" s="615" t="s">
        <v>25</v>
      </c>
      <c r="K9" s="618"/>
      <c r="L9" s="606"/>
    </row>
    <row r="10" customFormat="false" ht="21" hidden="false" customHeight="false" outlineLevel="0" collapsed="false">
      <c r="A10" s="616" t="s">
        <v>880</v>
      </c>
      <c r="B10" s="612"/>
      <c r="C10" s="618" t="n">
        <v>383796</v>
      </c>
      <c r="D10" s="611" t="n">
        <v>44</v>
      </c>
      <c r="E10" s="620"/>
      <c r="F10" s="611"/>
      <c r="G10" s="621" t="s">
        <v>259</v>
      </c>
      <c r="H10" s="612"/>
      <c r="I10" s="617" t="n">
        <v>2899251</v>
      </c>
      <c r="J10" s="608" t="s">
        <v>25</v>
      </c>
      <c r="K10" s="620"/>
      <c r="L10" s="606"/>
    </row>
    <row r="11" customFormat="false" ht="21" hidden="false" customHeight="false" outlineLevel="0" collapsed="false">
      <c r="A11" s="616" t="s">
        <v>881</v>
      </c>
      <c r="B11" s="612"/>
      <c r="C11" s="622" t="n">
        <v>12726961</v>
      </c>
      <c r="D11" s="615" t="s">
        <v>11</v>
      </c>
      <c r="E11" s="623"/>
      <c r="F11" s="608"/>
      <c r="G11" s="612" t="s">
        <v>74</v>
      </c>
      <c r="H11" s="612"/>
      <c r="I11" s="624" t="n">
        <v>308620</v>
      </c>
      <c r="J11" s="608" t="s">
        <v>25</v>
      </c>
      <c r="K11" s="618"/>
      <c r="L11" s="606"/>
    </row>
    <row r="12" customFormat="false" ht="21" hidden="false" customHeight="false" outlineLevel="0" collapsed="false">
      <c r="A12" s="612" t="s">
        <v>882</v>
      </c>
      <c r="B12" s="612"/>
      <c r="C12" s="618" t="n">
        <v>8248465</v>
      </c>
      <c r="D12" s="608" t="n">
        <v>13</v>
      </c>
      <c r="E12" s="620"/>
      <c r="F12" s="608"/>
      <c r="G12" s="621" t="s">
        <v>174</v>
      </c>
      <c r="H12" s="613"/>
      <c r="I12" s="625" t="s">
        <v>25</v>
      </c>
      <c r="J12" s="608" t="s">
        <v>25</v>
      </c>
      <c r="K12" s="620"/>
      <c r="L12" s="606"/>
    </row>
    <row r="13" customFormat="false" ht="21" hidden="false" customHeight="false" outlineLevel="0" collapsed="false">
      <c r="A13" s="612"/>
      <c r="B13" s="612"/>
      <c r="C13" s="626"/>
      <c r="D13" s="627"/>
      <c r="E13" s="628" t="n">
        <v>26475908</v>
      </c>
      <c r="F13" s="629" t="s">
        <v>25</v>
      </c>
      <c r="G13" s="630" t="s">
        <v>883</v>
      </c>
      <c r="H13" s="631"/>
      <c r="I13" s="632" t="s">
        <v>25</v>
      </c>
      <c r="J13" s="633" t="s">
        <v>25</v>
      </c>
      <c r="K13" s="634" t="n">
        <v>5628524</v>
      </c>
      <c r="L13" s="635" t="s">
        <v>131</v>
      </c>
    </row>
    <row r="14" customFormat="false" ht="21" hidden="false" customHeight="false" outlineLevel="0" collapsed="false">
      <c r="A14" s="612" t="s">
        <v>884</v>
      </c>
      <c r="B14" s="612"/>
      <c r="C14" s="618" t="n">
        <v>1268811</v>
      </c>
      <c r="D14" s="615" t="s">
        <v>214</v>
      </c>
      <c r="E14" s="618"/>
      <c r="F14" s="615"/>
      <c r="G14" s="621" t="s">
        <v>885</v>
      </c>
      <c r="H14" s="612"/>
      <c r="I14" s="636"/>
      <c r="J14" s="637"/>
      <c r="K14" s="638"/>
      <c r="L14" s="606"/>
    </row>
    <row r="15" customFormat="false" ht="21" hidden="false" customHeight="false" outlineLevel="0" collapsed="false">
      <c r="A15" s="612" t="s">
        <v>874</v>
      </c>
      <c r="B15" s="612"/>
      <c r="C15" s="618" t="n">
        <v>197970</v>
      </c>
      <c r="D15" s="615" t="s">
        <v>143</v>
      </c>
      <c r="E15" s="618"/>
      <c r="F15" s="615"/>
      <c r="G15" s="621" t="s">
        <v>7</v>
      </c>
      <c r="H15" s="612"/>
      <c r="I15" s="617"/>
      <c r="J15" s="637"/>
      <c r="K15" s="618"/>
      <c r="L15" s="606"/>
    </row>
    <row r="16" customFormat="false" ht="21" hidden="false" customHeight="false" outlineLevel="0" collapsed="false">
      <c r="A16" s="612" t="s">
        <v>877</v>
      </c>
      <c r="B16" s="612"/>
      <c r="C16" s="617" t="s">
        <v>25</v>
      </c>
      <c r="D16" s="611" t="s">
        <v>25</v>
      </c>
      <c r="E16" s="617"/>
      <c r="F16" s="611"/>
      <c r="G16" s="616" t="s">
        <v>875</v>
      </c>
      <c r="H16" s="612"/>
      <c r="I16" s="618" t="n">
        <v>2804080</v>
      </c>
      <c r="J16" s="606" t="n">
        <v>60</v>
      </c>
      <c r="K16" s="639"/>
      <c r="L16" s="606"/>
    </row>
    <row r="17" customFormat="false" ht="21" hidden="false" customHeight="false" outlineLevel="0" collapsed="false">
      <c r="A17" s="612" t="s">
        <v>886</v>
      </c>
      <c r="B17" s="612"/>
      <c r="C17" s="617" t="n">
        <v>800</v>
      </c>
      <c r="D17" s="615" t="s">
        <v>25</v>
      </c>
      <c r="E17" s="617"/>
      <c r="F17" s="615"/>
      <c r="G17" s="616" t="s">
        <v>878</v>
      </c>
      <c r="H17" s="612"/>
      <c r="I17" s="618" t="n">
        <v>603754</v>
      </c>
      <c r="J17" s="615" t="s">
        <v>13</v>
      </c>
      <c r="K17" s="618"/>
      <c r="L17" s="606"/>
    </row>
    <row r="18" customFormat="false" ht="21" hidden="false" customHeight="false" outlineLevel="0" collapsed="false">
      <c r="A18" s="612" t="s">
        <v>219</v>
      </c>
      <c r="B18" s="612"/>
      <c r="C18" s="617" t="n">
        <v>695546</v>
      </c>
      <c r="D18" s="615" t="s">
        <v>25</v>
      </c>
      <c r="E18" s="617"/>
      <c r="F18" s="615"/>
      <c r="G18" s="616" t="s">
        <v>879</v>
      </c>
      <c r="H18" s="612"/>
      <c r="I18" s="618" t="n">
        <v>4172</v>
      </c>
      <c r="J18" s="611" t="n">
        <v>51</v>
      </c>
      <c r="K18" s="618"/>
      <c r="L18" s="611"/>
    </row>
    <row r="19" customFormat="false" ht="21" hidden="false" customHeight="false" outlineLevel="0" collapsed="false">
      <c r="A19" s="612" t="s">
        <v>218</v>
      </c>
      <c r="B19" s="612"/>
      <c r="C19" s="617"/>
      <c r="D19" s="611"/>
      <c r="E19" s="617"/>
      <c r="F19" s="611"/>
      <c r="G19" s="616" t="s">
        <v>880</v>
      </c>
      <c r="H19" s="612"/>
      <c r="I19" s="618" t="n">
        <v>383796</v>
      </c>
      <c r="J19" s="611" t="n">
        <v>44</v>
      </c>
      <c r="K19" s="618"/>
      <c r="L19" s="611"/>
    </row>
    <row r="20" customFormat="false" ht="21" hidden="false" customHeight="false" outlineLevel="0" collapsed="false">
      <c r="A20" s="612" t="s">
        <v>256</v>
      </c>
      <c r="B20" s="612"/>
      <c r="C20" s="617" t="n">
        <v>500</v>
      </c>
      <c r="D20" s="615" t="s">
        <v>25</v>
      </c>
      <c r="E20" s="617"/>
      <c r="F20" s="615"/>
      <c r="G20" s="616" t="s">
        <v>887</v>
      </c>
      <c r="H20" s="616"/>
      <c r="I20" s="622" t="n">
        <v>10961438</v>
      </c>
      <c r="J20" s="615" t="s">
        <v>19</v>
      </c>
      <c r="K20" s="622"/>
      <c r="L20" s="606"/>
    </row>
    <row r="21" customFormat="false" ht="21" hidden="false" customHeight="false" outlineLevel="0" collapsed="false">
      <c r="A21" s="612"/>
      <c r="B21" s="612"/>
      <c r="C21" s="632" t="s">
        <v>25</v>
      </c>
      <c r="D21" s="640" t="s">
        <v>25</v>
      </c>
      <c r="E21" s="617" t="n">
        <v>2163627</v>
      </c>
      <c r="F21" s="641" t="s">
        <v>41</v>
      </c>
      <c r="G21" s="642" t="s">
        <v>888</v>
      </c>
      <c r="H21" s="643"/>
      <c r="I21" s="644" t="n">
        <v>8253768</v>
      </c>
      <c r="J21" s="627" t="n">
        <v>8</v>
      </c>
      <c r="K21" s="618" t="n">
        <v>23011010</v>
      </c>
      <c r="L21" s="615" t="s">
        <v>270</v>
      </c>
    </row>
    <row r="22" customFormat="false" ht="21.75" hidden="false" customHeight="false" outlineLevel="0" collapsed="false">
      <c r="A22" s="645"/>
      <c r="B22" s="645"/>
      <c r="C22" s="623"/>
      <c r="D22" s="645"/>
      <c r="E22" s="646" t="n">
        <v>28639535</v>
      </c>
      <c r="F22" s="647" t="s">
        <v>41</v>
      </c>
      <c r="G22" s="645"/>
      <c r="H22" s="645"/>
      <c r="I22" s="623"/>
      <c r="J22" s="648"/>
      <c r="K22" s="646" t="n">
        <v>28639535</v>
      </c>
      <c r="L22" s="647" t="s">
        <v>41</v>
      </c>
    </row>
    <row r="23" s="29" customFormat="true" ht="18.75" hidden="false" customHeight="false" outlineLevel="0" collapsed="false"/>
    <row r="24" s="29" customFormat="true" ht="18.75" hidden="false" customHeight="false" outlineLevel="0" collapsed="false"/>
    <row r="25" s="29" customFormat="true" ht="18.75" hidden="false" customHeight="false" outlineLevel="0" collapsed="false">
      <c r="A25" s="29" t="s">
        <v>889</v>
      </c>
      <c r="C25" s="29" t="s">
        <v>890</v>
      </c>
      <c r="G25" s="29" t="s">
        <v>891</v>
      </c>
      <c r="I25" s="29" t="s">
        <v>892</v>
      </c>
    </row>
    <row r="26" s="29" customFormat="true" ht="18.75" hidden="false" customHeight="false" outlineLevel="0" collapsed="false">
      <c r="A26" s="303" t="s">
        <v>893</v>
      </c>
      <c r="C26" s="303" t="s">
        <v>894</v>
      </c>
      <c r="G26" s="303" t="s">
        <v>895</v>
      </c>
      <c r="I26" s="303" t="s">
        <v>896</v>
      </c>
    </row>
    <row r="27" s="29" customFormat="true" ht="18.75" hidden="false" customHeight="false" outlineLevel="0" collapsed="false">
      <c r="A27" s="29" t="s">
        <v>897</v>
      </c>
      <c r="C27" s="29" t="s">
        <v>898</v>
      </c>
      <c r="G27" s="29" t="s">
        <v>899</v>
      </c>
      <c r="I27" s="29" t="s">
        <v>900</v>
      </c>
    </row>
    <row r="28" s="29" customFormat="true" ht="18.75" hidden="false" customHeight="false" outlineLevel="0" collapsed="false"/>
    <row r="29" s="29" customFormat="true" ht="18.75" hidden="false" customHeight="false" outlineLevel="0" collapsed="false"/>
    <row r="30" s="29" customFormat="true" ht="18.75" hidden="false" customHeight="false" outlineLevel="0" collapsed="false"/>
    <row r="31" s="29" customFormat="true" ht="18.75" hidden="false" customHeight="false" outlineLevel="0" collapsed="false">
      <c r="H31" s="649"/>
    </row>
    <row r="32" customFormat="false" ht="23.25" hidden="false" customHeight="false" outlineLevel="0" collapsed="false">
      <c r="C32" s="650" t="n">
        <v>13239501.97</v>
      </c>
      <c r="E32" s="650" t="n">
        <v>5501185.92</v>
      </c>
      <c r="H32" s="17" t="n">
        <v>721517.02</v>
      </c>
    </row>
    <row r="33" customFormat="false" ht="23.25" hidden="false" customHeight="false" outlineLevel="0" collapsed="false">
      <c r="C33" s="650" t="n">
        <v>736890.02</v>
      </c>
      <c r="E33" s="650" t="s">
        <v>25</v>
      </c>
      <c r="H33" s="17" t="n">
        <v>4141.2</v>
      </c>
    </row>
    <row r="34" customFormat="false" ht="23.25" hidden="false" customHeight="false" outlineLevel="0" collapsed="false">
      <c r="C34" s="650" t="n">
        <v>4141.2</v>
      </c>
      <c r="E34" s="650" t="n">
        <v>70000</v>
      </c>
      <c r="H34" s="17" t="n">
        <v>7978.17</v>
      </c>
    </row>
    <row r="35" customFormat="false" ht="23.25" hidden="false" customHeight="false" outlineLevel="0" collapsed="false">
      <c r="C35" s="650" t="n">
        <v>7894.17</v>
      </c>
      <c r="E35" s="650" t="n">
        <v>12336</v>
      </c>
      <c r="H35" s="17" t="n">
        <v>11577687.34</v>
      </c>
    </row>
    <row r="36" customFormat="false" ht="23.25" hidden="false" customHeight="false" outlineLevel="0" collapsed="false">
      <c r="C36" s="650" t="n">
        <v>5927703.38</v>
      </c>
      <c r="E36" s="650" t="n">
        <v>357383.32</v>
      </c>
      <c r="H36" s="17" t="n">
        <v>1026394.82</v>
      </c>
    </row>
    <row r="37" customFormat="false" ht="23.25" hidden="false" customHeight="false" outlineLevel="0" collapsed="false">
      <c r="C37" s="650" t="n">
        <v>1028697.88</v>
      </c>
      <c r="E37" s="650" t="n">
        <v>10701506.04</v>
      </c>
      <c r="H37" s="17" t="n">
        <v>1936983.91</v>
      </c>
    </row>
    <row r="38" customFormat="false" ht="23.25" hidden="false" customHeight="false" outlineLevel="0" collapsed="false">
      <c r="C38" s="650" t="n">
        <v>16400</v>
      </c>
      <c r="E38" s="650" t="n">
        <v>736890.02</v>
      </c>
      <c r="H38" s="17" t="n">
        <v>109405.98</v>
      </c>
    </row>
    <row r="39" customFormat="false" ht="23.25" hidden="false" customHeight="false" outlineLevel="0" collapsed="false">
      <c r="C39" s="650" t="s">
        <v>25</v>
      </c>
      <c r="E39" s="650" t="n">
        <v>7981059.85</v>
      </c>
      <c r="H39" s="17" t="s">
        <v>25</v>
      </c>
    </row>
    <row r="40" customFormat="false" ht="23.25" hidden="false" customHeight="false" outlineLevel="0" collapsed="false">
      <c r="C40" s="650" t="s">
        <v>25</v>
      </c>
      <c r="E40" s="650"/>
      <c r="H40" s="17" t="n">
        <v>2000</v>
      </c>
    </row>
    <row r="41" customFormat="false" ht="23.25" hidden="false" customHeight="false" outlineLevel="0" collapsed="false">
      <c r="C41" s="650" t="n">
        <v>516623</v>
      </c>
      <c r="E41" s="650"/>
      <c r="H41" s="17" t="n">
        <v>15373</v>
      </c>
    </row>
    <row r="42" customFormat="false" ht="24" hidden="false" customHeight="false" outlineLevel="0" collapsed="false">
      <c r="C42" s="650" t="n">
        <v>569563</v>
      </c>
      <c r="E42" s="650"/>
      <c r="H42" s="651" t="n">
        <f aca="false">SUM(H31:H41)</f>
        <v>15401481.44</v>
      </c>
    </row>
    <row r="43" customFormat="false" ht="23.25" hidden="false" customHeight="false" outlineLevel="0" collapsed="false">
      <c r="C43" s="650" t="n">
        <v>34590</v>
      </c>
      <c r="E43" s="650"/>
      <c r="H43" s="17" t="n">
        <v>976545.5</v>
      </c>
    </row>
    <row r="44" customFormat="false" ht="23.25" hidden="false" customHeight="false" outlineLevel="0" collapsed="false">
      <c r="C44" s="650" t="n">
        <v>210120</v>
      </c>
      <c r="E44" s="650"/>
      <c r="H44" s="17" t="n">
        <v>125190.53</v>
      </c>
    </row>
    <row r="45" customFormat="false" ht="23.25" hidden="false" customHeight="false" outlineLevel="0" collapsed="false">
      <c r="C45" s="650" t="n">
        <v>433056</v>
      </c>
      <c r="E45" s="650"/>
      <c r="H45" s="17" t="n">
        <v>48400</v>
      </c>
    </row>
    <row r="46" customFormat="false" ht="23.25" hidden="false" customHeight="false" outlineLevel="0" collapsed="false">
      <c r="C46" s="650" t="n">
        <v>308724</v>
      </c>
      <c r="E46" s="650"/>
      <c r="H46" s="17" t="n">
        <v>91440</v>
      </c>
    </row>
    <row r="47" customFormat="false" ht="23.25" hidden="false" customHeight="false" outlineLevel="0" collapsed="false">
      <c r="C47" s="650" t="n">
        <v>194427.04</v>
      </c>
      <c r="E47" s="650"/>
      <c r="H47" s="17" t="n">
        <v>4299</v>
      </c>
    </row>
    <row r="48" customFormat="false" ht="23.25" hidden="false" customHeight="false" outlineLevel="0" collapsed="false">
      <c r="C48" s="650" t="n">
        <v>29725.49</v>
      </c>
      <c r="E48" s="650"/>
      <c r="H48" s="17" t="n">
        <v>27600</v>
      </c>
    </row>
    <row r="49" customFormat="false" ht="23.25" hidden="false" customHeight="false" outlineLevel="0" collapsed="false">
      <c r="C49" s="650" t="n">
        <v>479500</v>
      </c>
      <c r="E49" s="650"/>
      <c r="H49" s="17" t="s">
        <v>25</v>
      </c>
    </row>
    <row r="50" customFormat="false" ht="23.25" hidden="false" customHeight="false" outlineLevel="0" collapsed="false">
      <c r="C50" s="650" t="n">
        <v>1557464</v>
      </c>
      <c r="E50" s="650"/>
      <c r="H50" s="17" t="s">
        <v>25</v>
      </c>
    </row>
    <row r="51" customFormat="false" ht="23.25" hidden="false" customHeight="false" outlineLevel="0" collapsed="false">
      <c r="C51" s="650" t="n">
        <v>65340</v>
      </c>
      <c r="E51" s="650"/>
      <c r="H51" s="17" t="s">
        <v>25</v>
      </c>
    </row>
    <row r="52" customFormat="false" ht="24" hidden="false" customHeight="false" outlineLevel="0" collapsed="false">
      <c r="C52" s="652" t="n">
        <f aca="false">SUM(C32:C51)</f>
        <v>25360361.15</v>
      </c>
      <c r="D52" s="653"/>
      <c r="E52" s="652" t="n">
        <f aca="false">SUM(E32:E51)</f>
        <v>25360361.15</v>
      </c>
      <c r="H52" s="17" t="n">
        <v>13239501.97</v>
      </c>
    </row>
    <row r="53" customFormat="false" ht="12.75" hidden="false" customHeight="false" outlineLevel="0" collapsed="false">
      <c r="H53" s="17" t="n">
        <v>736890.02</v>
      </c>
    </row>
    <row r="54" customFormat="false" ht="12.75" hidden="false" customHeight="false" outlineLevel="0" collapsed="false">
      <c r="H54" s="17" t="n">
        <v>4141.2</v>
      </c>
    </row>
    <row r="55" customFormat="false" ht="12.75" hidden="false" customHeight="false" outlineLevel="0" collapsed="false">
      <c r="H55" s="17" t="n">
        <v>7894.17</v>
      </c>
    </row>
    <row r="56" customFormat="false" ht="12.75" hidden="false" customHeight="false" outlineLevel="0" collapsed="false">
      <c r="H56" s="17" t="n">
        <v>5927703.38</v>
      </c>
    </row>
    <row r="57" customFormat="false" ht="12.75" hidden="false" customHeight="false" outlineLevel="0" collapsed="false">
      <c r="H57" s="17" t="n">
        <v>1028697.88</v>
      </c>
    </row>
    <row r="58" customFormat="false" ht="12.75" hidden="false" customHeight="true" outlineLevel="0" collapsed="false">
      <c r="H58" s="651" t="n">
        <f aca="false">SUM(H43:H57)</f>
        <v>22218303.65</v>
      </c>
    </row>
    <row r="59" customFormat="false" ht="18.75" hidden="false" customHeight="true" outlineLevel="0" collapsed="false">
      <c r="H59" s="17"/>
    </row>
  </sheetData>
  <mergeCells count="5">
    <mergeCell ref="A1:L1"/>
    <mergeCell ref="A2:L2"/>
    <mergeCell ref="A3:L3"/>
    <mergeCell ref="A4:B4"/>
    <mergeCell ref="G4:H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5" min="5" style="0" width="12.42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4.41"/>
  </cols>
  <sheetData>
    <row r="1" customFormat="false" ht="21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1" hidden="false" customHeight="fals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1" hidden="false" customHeight="false" outlineLevel="0" collapsed="false">
      <c r="A3" s="56" t="s">
        <v>135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21" hidden="false" customHeight="false" outlineLevel="0" collapsed="false">
      <c r="A4" s="57" t="s">
        <v>136</v>
      </c>
      <c r="B4" s="58" t="s">
        <v>4</v>
      </c>
      <c r="C4" s="58" t="s">
        <v>137</v>
      </c>
      <c r="D4" s="58"/>
      <c r="E4" s="58" t="s">
        <v>138</v>
      </c>
      <c r="F4" s="58"/>
      <c r="G4" s="58" t="s">
        <v>139</v>
      </c>
      <c r="H4" s="58"/>
      <c r="I4" s="58" t="s">
        <v>140</v>
      </c>
      <c r="J4" s="58"/>
    </row>
    <row r="5" customFormat="false" ht="21" hidden="false" customHeight="false" outlineLevel="0" collapsed="false">
      <c r="A5" s="59" t="s">
        <v>141</v>
      </c>
      <c r="B5" s="60" t="n">
        <v>902</v>
      </c>
      <c r="C5" s="61" t="n">
        <v>4371</v>
      </c>
      <c r="D5" s="62" t="s">
        <v>142</v>
      </c>
      <c r="E5" s="61" t="n">
        <v>8411</v>
      </c>
      <c r="F5" s="62" t="s">
        <v>143</v>
      </c>
      <c r="G5" s="61" t="n">
        <v>4371</v>
      </c>
      <c r="H5" s="62" t="s">
        <v>142</v>
      </c>
      <c r="I5" s="61" t="n">
        <v>8411</v>
      </c>
      <c r="J5" s="62" t="s">
        <v>143</v>
      </c>
    </row>
    <row r="6" customFormat="false" ht="21" hidden="false" customHeight="false" outlineLevel="0" collapsed="false">
      <c r="A6" s="59" t="s">
        <v>144</v>
      </c>
      <c r="B6" s="60" t="n">
        <v>903</v>
      </c>
      <c r="C6" s="61" t="n">
        <v>301772</v>
      </c>
      <c r="D6" s="60" t="n">
        <v>50</v>
      </c>
      <c r="E6" s="63" t="n">
        <v>14230</v>
      </c>
      <c r="F6" s="64" t="s">
        <v>25</v>
      </c>
      <c r="G6" s="63" t="n">
        <v>13080</v>
      </c>
      <c r="H6" s="62" t="s">
        <v>25</v>
      </c>
      <c r="I6" s="61" t="n">
        <v>302922</v>
      </c>
      <c r="J6" s="60" t="n">
        <v>50</v>
      </c>
    </row>
    <row r="7" customFormat="false" ht="21" hidden="false" customHeight="false" outlineLevel="0" collapsed="false">
      <c r="A7" s="65" t="s">
        <v>145</v>
      </c>
      <c r="B7" s="60"/>
      <c r="C7" s="63" t="s">
        <v>25</v>
      </c>
      <c r="D7" s="60" t="s">
        <v>25</v>
      </c>
      <c r="E7" s="63" t="s">
        <v>25</v>
      </c>
      <c r="F7" s="60" t="s">
        <v>25</v>
      </c>
      <c r="G7" s="63" t="s">
        <v>25</v>
      </c>
      <c r="H7" s="62" t="s">
        <v>25</v>
      </c>
      <c r="I7" s="63" t="s">
        <v>25</v>
      </c>
      <c r="J7" s="60" t="s">
        <v>25</v>
      </c>
    </row>
    <row r="8" customFormat="false" ht="21" hidden="false" customHeight="false" outlineLevel="0" collapsed="false">
      <c r="A8" s="59" t="s">
        <v>146</v>
      </c>
      <c r="B8" s="60" t="n">
        <v>906</v>
      </c>
      <c r="C8" s="63" t="n">
        <v>3967</v>
      </c>
      <c r="D8" s="62" t="s">
        <v>19</v>
      </c>
      <c r="E8" s="63" t="s">
        <v>25</v>
      </c>
      <c r="F8" s="62" t="s">
        <v>25</v>
      </c>
      <c r="G8" s="63" t="n">
        <v>3967</v>
      </c>
      <c r="H8" s="62" t="s">
        <v>19</v>
      </c>
      <c r="I8" s="63" t="s">
        <v>25</v>
      </c>
      <c r="J8" s="62" t="s">
        <v>25</v>
      </c>
    </row>
    <row r="9" customFormat="false" ht="21" hidden="false" customHeight="false" outlineLevel="0" collapsed="false">
      <c r="A9" s="59" t="s">
        <v>147</v>
      </c>
      <c r="B9" s="60" t="n">
        <v>907</v>
      </c>
      <c r="C9" s="63" t="n">
        <v>4760</v>
      </c>
      <c r="D9" s="62" t="s">
        <v>148</v>
      </c>
      <c r="E9" s="63" t="s">
        <v>25</v>
      </c>
      <c r="F9" s="62" t="s">
        <v>25</v>
      </c>
      <c r="G9" s="63" t="n">
        <v>4760</v>
      </c>
      <c r="H9" s="62" t="s">
        <v>148</v>
      </c>
      <c r="I9" s="63" t="s">
        <v>25</v>
      </c>
      <c r="J9" s="62" t="s">
        <v>25</v>
      </c>
    </row>
    <row r="10" customFormat="false" ht="21" hidden="false" customHeight="false" outlineLevel="0" collapsed="false">
      <c r="A10" s="59" t="s">
        <v>149</v>
      </c>
      <c r="B10" s="60"/>
      <c r="C10" s="63" t="n">
        <v>62407</v>
      </c>
      <c r="D10" s="60" t="n">
        <v>85</v>
      </c>
      <c r="E10" s="63" t="s">
        <v>25</v>
      </c>
      <c r="F10" s="60" t="s">
        <v>25</v>
      </c>
      <c r="G10" s="63" t="n">
        <v>62407</v>
      </c>
      <c r="H10" s="62" t="s">
        <v>150</v>
      </c>
      <c r="I10" s="63" t="s">
        <v>25</v>
      </c>
      <c r="J10" s="60" t="s">
        <v>25</v>
      </c>
    </row>
    <row r="11" customFormat="false" ht="21" hidden="false" customHeight="false" outlineLevel="0" collapsed="false">
      <c r="A11" s="59" t="s">
        <v>151</v>
      </c>
      <c r="B11" s="60"/>
      <c r="C11" s="63" t="s">
        <v>25</v>
      </c>
      <c r="D11" s="60" t="s">
        <v>25</v>
      </c>
      <c r="E11" s="63" t="n">
        <v>20600</v>
      </c>
      <c r="F11" s="60" t="s">
        <v>25</v>
      </c>
      <c r="G11" s="63" t="n">
        <v>20600</v>
      </c>
      <c r="H11" s="60" t="s">
        <v>25</v>
      </c>
      <c r="I11" s="63" t="s">
        <v>25</v>
      </c>
      <c r="J11" s="60" t="s">
        <v>25</v>
      </c>
    </row>
    <row r="12" customFormat="false" ht="21" hidden="false" customHeight="false" outlineLevel="0" collapsed="false">
      <c r="A12" s="59" t="s">
        <v>152</v>
      </c>
      <c r="B12" s="60"/>
      <c r="C12" s="63" t="s">
        <v>25</v>
      </c>
      <c r="D12" s="60"/>
      <c r="E12" s="63" t="n">
        <v>152229</v>
      </c>
      <c r="F12" s="60" t="s">
        <v>25</v>
      </c>
      <c r="G12" s="63" t="n">
        <v>152229</v>
      </c>
      <c r="H12" s="60" t="s">
        <v>25</v>
      </c>
      <c r="I12" s="63" t="s">
        <v>25</v>
      </c>
      <c r="J12" s="60"/>
    </row>
    <row r="13" customFormat="false" ht="21" hidden="false" customHeight="false" outlineLevel="0" collapsed="false">
      <c r="A13" s="59" t="s">
        <v>153</v>
      </c>
      <c r="B13" s="60"/>
      <c r="C13" s="63" t="n">
        <v>73800</v>
      </c>
      <c r="D13" s="60"/>
      <c r="E13" s="63" t="s">
        <v>25</v>
      </c>
      <c r="F13" s="60"/>
      <c r="G13" s="63" t="s">
        <v>25</v>
      </c>
      <c r="H13" s="62"/>
      <c r="I13" s="63" t="n">
        <v>73800</v>
      </c>
      <c r="J13" s="60"/>
    </row>
    <row r="14" customFormat="false" ht="21" hidden="false" customHeight="false" outlineLevel="0" collapsed="false">
      <c r="A14" s="65" t="s">
        <v>154</v>
      </c>
      <c r="B14" s="60"/>
      <c r="C14" s="63" t="s">
        <v>25</v>
      </c>
      <c r="D14" s="60" t="s">
        <v>25</v>
      </c>
      <c r="E14" s="63" t="n">
        <v>2500</v>
      </c>
      <c r="F14" s="60" t="s">
        <v>25</v>
      </c>
      <c r="G14" s="63" t="n">
        <v>2500</v>
      </c>
      <c r="H14" s="62" t="s">
        <v>25</v>
      </c>
      <c r="I14" s="63" t="s">
        <v>25</v>
      </c>
      <c r="J14" s="60" t="s">
        <v>25</v>
      </c>
    </row>
    <row r="15" customFormat="false" ht="21" hidden="false" customHeight="false" outlineLevel="0" collapsed="false">
      <c r="A15" s="59" t="s">
        <v>155</v>
      </c>
      <c r="B15" s="60"/>
      <c r="C15" s="63" t="n">
        <v>157812</v>
      </c>
      <c r="D15" s="60" t="n">
        <v>33</v>
      </c>
      <c r="E15" s="63" t="s">
        <v>25</v>
      </c>
      <c r="F15" s="60"/>
      <c r="G15" s="63" t="s">
        <v>25</v>
      </c>
      <c r="H15" s="62" t="s">
        <v>25</v>
      </c>
      <c r="I15" s="63" t="n">
        <v>157812</v>
      </c>
      <c r="J15" s="60" t="n">
        <v>33</v>
      </c>
    </row>
    <row r="16" customFormat="false" ht="21" hidden="false" customHeight="false" outlineLevel="0" collapsed="false">
      <c r="A16" s="65" t="s">
        <v>156</v>
      </c>
      <c r="B16" s="60"/>
      <c r="C16" s="63" t="n">
        <v>26544</v>
      </c>
      <c r="D16" s="60" t="s">
        <v>25</v>
      </c>
      <c r="E16" s="63" t="s">
        <v>25</v>
      </c>
      <c r="F16" s="60"/>
      <c r="G16" s="63" t="s">
        <v>25</v>
      </c>
      <c r="H16" s="62" t="s">
        <v>25</v>
      </c>
      <c r="I16" s="63" t="n">
        <v>26544</v>
      </c>
      <c r="J16" s="60" t="s">
        <v>25</v>
      </c>
    </row>
    <row r="17" customFormat="false" ht="21" hidden="false" customHeight="false" outlineLevel="0" collapsed="false">
      <c r="A17" s="65" t="s">
        <v>157</v>
      </c>
      <c r="B17" s="60"/>
      <c r="C17" s="63" t="n">
        <v>703754</v>
      </c>
      <c r="D17" s="60" t="n">
        <v>89</v>
      </c>
      <c r="E17" s="63" t="s">
        <v>25</v>
      </c>
      <c r="F17" s="60" t="s">
        <v>25</v>
      </c>
      <c r="G17" s="63" t="n">
        <v>100000</v>
      </c>
      <c r="H17" s="62" t="s">
        <v>25</v>
      </c>
      <c r="I17" s="63" t="n">
        <v>603754</v>
      </c>
      <c r="J17" s="60" t="n">
        <v>89</v>
      </c>
    </row>
    <row r="18" customFormat="false" ht="21.75" hidden="false" customHeight="false" outlineLevel="0" collapsed="false">
      <c r="A18" s="58" t="s">
        <v>158</v>
      </c>
      <c r="B18" s="58"/>
      <c r="C18" s="66" t="n">
        <v>1339190</v>
      </c>
      <c r="D18" s="67" t="s">
        <v>159</v>
      </c>
      <c r="E18" s="68" t="s">
        <v>160</v>
      </c>
      <c r="F18" s="67" t="s">
        <v>143</v>
      </c>
      <c r="G18" s="69" t="s">
        <v>161</v>
      </c>
      <c r="H18" s="67" t="s">
        <v>96</v>
      </c>
      <c r="I18" s="66" t="s">
        <v>162</v>
      </c>
      <c r="J18" s="67" t="s">
        <v>73</v>
      </c>
    </row>
    <row r="19" customFormat="false" ht="21.75" hidden="false" customHeight="false" outlineLevel="0" collapsed="false">
      <c r="A19" s="70"/>
      <c r="B19" s="70"/>
      <c r="C19" s="71"/>
      <c r="D19" s="72"/>
      <c r="E19" s="71"/>
      <c r="F19" s="72"/>
      <c r="G19" s="71"/>
      <c r="H19" s="72"/>
      <c r="I19" s="71"/>
      <c r="J19" s="72"/>
    </row>
    <row r="20" customFormat="false" ht="21" hidden="false" customHeight="false" outlineLevel="0" collapsed="false">
      <c r="A20" s="73"/>
      <c r="B20" s="74" t="s">
        <v>163</v>
      </c>
      <c r="C20" s="75" t="s">
        <v>164</v>
      </c>
      <c r="D20" s="72"/>
      <c r="E20" s="76"/>
      <c r="F20" s="72" t="s">
        <v>165</v>
      </c>
      <c r="G20" s="75" t="s">
        <v>166</v>
      </c>
      <c r="H20" s="72"/>
      <c r="I20" s="73"/>
      <c r="J20" s="73"/>
    </row>
    <row r="21" customFormat="false" ht="21" hidden="false" customHeight="false" outlineLevel="0" collapsed="false">
      <c r="A21" s="70"/>
      <c r="B21" s="74"/>
      <c r="C21" s="75"/>
      <c r="D21" s="72"/>
      <c r="E21" s="76"/>
      <c r="F21" s="72"/>
      <c r="G21" s="75"/>
      <c r="H21" s="72"/>
      <c r="I21" s="75"/>
      <c r="J21" s="72"/>
    </row>
    <row r="22" customFormat="false" ht="21" hidden="false" customHeight="false" outlineLevel="0" collapsed="false">
      <c r="A22" s="55" t="s">
        <v>167</v>
      </c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1" hidden="false" customHeight="false" outlineLevel="0" collapsed="false">
      <c r="A23" s="78" t="s">
        <v>168</v>
      </c>
      <c r="B23" s="79"/>
      <c r="C23" s="75"/>
      <c r="D23" s="80"/>
      <c r="E23" s="75"/>
      <c r="F23" s="80"/>
      <c r="G23" s="75"/>
      <c r="H23" s="80"/>
      <c r="I23" s="75"/>
      <c r="J23" s="80"/>
    </row>
    <row r="24" customFormat="false" ht="21" hidden="false" customHeight="false" outlineLevel="0" collapsed="false">
      <c r="A24" s="81" t="s">
        <v>169</v>
      </c>
      <c r="B24" s="79"/>
      <c r="C24" s="75"/>
      <c r="D24" s="80"/>
      <c r="E24" s="75"/>
      <c r="F24" s="80"/>
      <c r="G24" s="75"/>
      <c r="H24" s="80"/>
      <c r="I24" s="82" t="s">
        <v>170</v>
      </c>
      <c r="J24" s="80"/>
    </row>
    <row r="25" customFormat="false" ht="21" hidden="false" customHeight="false" outlineLevel="0" collapsed="false">
      <c r="A25" s="79"/>
      <c r="B25" s="79"/>
      <c r="C25" s="83"/>
      <c r="D25" s="80"/>
      <c r="E25" s="75"/>
      <c r="F25" s="80"/>
      <c r="G25" s="75"/>
      <c r="H25" s="80"/>
      <c r="I25" s="84"/>
      <c r="J25" s="80"/>
    </row>
    <row r="26" customFormat="false" ht="21" hidden="false" customHeight="false" outlineLevel="0" collapsed="false">
      <c r="A26" s="79"/>
      <c r="B26" s="79"/>
      <c r="C26" s="83"/>
      <c r="D26" s="85"/>
      <c r="E26" s="75"/>
      <c r="F26" s="80"/>
      <c r="G26" s="86"/>
      <c r="H26" s="80"/>
      <c r="I26" s="84"/>
      <c r="J26" s="80"/>
    </row>
    <row r="27" customFormat="false" ht="21" hidden="false" customHeight="false" outlineLevel="0" collapsed="false">
      <c r="A27" s="79"/>
      <c r="B27" s="79"/>
      <c r="C27" s="83"/>
      <c r="D27" s="80"/>
      <c r="E27" s="75"/>
      <c r="F27" s="80"/>
      <c r="G27" s="87"/>
      <c r="H27" s="85"/>
      <c r="I27" s="84"/>
      <c r="J27" s="80"/>
    </row>
    <row r="28" customFormat="false" ht="21" hidden="false" customHeight="false" outlineLevel="0" collapsed="false">
      <c r="A28" s="79"/>
      <c r="B28" s="79"/>
      <c r="C28" s="75"/>
      <c r="D28" s="80"/>
      <c r="E28" s="88"/>
      <c r="F28" s="89"/>
      <c r="G28" s="88"/>
      <c r="H28" s="85"/>
      <c r="I28" s="75"/>
      <c r="J28" s="80"/>
    </row>
    <row r="29" customFormat="false" ht="21" hidden="false" customHeight="false" outlineLevel="0" collapsed="false">
      <c r="A29" s="77"/>
      <c r="B29" s="79"/>
      <c r="C29" s="75"/>
      <c r="D29" s="80"/>
      <c r="E29" s="75"/>
      <c r="F29" s="80"/>
      <c r="G29" s="83"/>
      <c r="H29" s="80"/>
      <c r="I29" s="75"/>
      <c r="J29" s="80"/>
    </row>
    <row r="30" customFormat="false" ht="21" hidden="false" customHeight="false" outlineLevel="0" collapsed="false">
      <c r="A30" s="79"/>
      <c r="B30" s="79"/>
      <c r="C30" s="75"/>
      <c r="D30" s="80"/>
      <c r="E30" s="88"/>
      <c r="F30" s="89"/>
      <c r="G30" s="88"/>
      <c r="H30" s="80"/>
      <c r="I30" s="75"/>
      <c r="J30" s="80"/>
    </row>
    <row r="31" customFormat="fals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85"/>
      <c r="I31" s="75"/>
      <c r="J31" s="80"/>
    </row>
    <row r="32" customFormat="false" ht="21" hidden="false" customHeight="false" outlineLevel="0" collapsed="false">
      <c r="A32" s="77"/>
      <c r="B32" s="79"/>
      <c r="C32" s="90"/>
      <c r="D32" s="90"/>
      <c r="E32" s="90"/>
      <c r="F32" s="90"/>
      <c r="G32" s="75"/>
      <c r="H32" s="80"/>
      <c r="I32" s="75"/>
      <c r="J32" s="80"/>
    </row>
    <row r="33" customFormat="false" ht="21" hidden="false" customHeight="false" outlineLevel="0" collapsed="false">
      <c r="A33" s="90"/>
      <c r="B33" s="90"/>
      <c r="C33" s="90"/>
      <c r="D33" s="90"/>
      <c r="E33" s="90"/>
      <c r="F33" s="90"/>
      <c r="G33" s="91"/>
      <c r="H33" s="90"/>
      <c r="I33" s="92"/>
      <c r="J33" s="90"/>
    </row>
    <row r="34" customFormat="false" ht="21.75" hidden="false" customHeight="false" outlineLevel="0" collapsed="false">
      <c r="A34" s="93" t="s">
        <v>158</v>
      </c>
      <c r="B34" s="90"/>
      <c r="C34" s="90"/>
      <c r="D34" s="90"/>
      <c r="E34" s="90"/>
      <c r="F34" s="90"/>
      <c r="G34" s="94"/>
      <c r="H34" s="90"/>
      <c r="I34" s="95" t="n">
        <f aca="false">SUM(I25:I33)</f>
        <v>0</v>
      </c>
      <c r="J34" s="90"/>
    </row>
    <row r="35" customFormat="false" ht="21.75" hidden="false" customHeight="false" outlineLevel="0" collapsed="false">
      <c r="A35" s="90"/>
      <c r="B35" s="90"/>
      <c r="C35" s="90"/>
      <c r="D35" s="90"/>
      <c r="E35" s="96"/>
      <c r="F35" s="90"/>
      <c r="G35" s="97"/>
      <c r="H35" s="90"/>
      <c r="I35" s="90"/>
      <c r="J35" s="90"/>
    </row>
    <row r="36" customFormat="false" ht="21" hidden="false" customHeight="false" outlineLevel="0" collapsed="false">
      <c r="A36" s="90"/>
      <c r="B36" s="90"/>
      <c r="C36" s="90"/>
      <c r="D36" s="90"/>
      <c r="E36" s="90"/>
      <c r="F36" s="90"/>
      <c r="G36" s="94"/>
      <c r="H36" s="90"/>
      <c r="I36" s="90"/>
      <c r="J36" s="90"/>
    </row>
    <row r="37" customFormat="false" ht="22.5" hidden="false" customHeight="false" outlineLevel="0" collapsed="false">
      <c r="A37" s="98"/>
      <c r="B37" s="98"/>
      <c r="C37" s="98"/>
      <c r="D37" s="98"/>
      <c r="E37" s="99"/>
      <c r="F37" s="98"/>
      <c r="G37" s="100"/>
      <c r="H37" s="98"/>
      <c r="I37" s="98"/>
      <c r="J37" s="98"/>
    </row>
    <row r="38" customFormat="false" ht="22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</row>
    <row r="39" s="101" customFormat="true" ht="21" hidden="false" customHeight="false" outlineLevel="0" collapsed="false"/>
    <row r="40" s="101" customFormat="true" ht="21" hidden="false" customHeight="false" outlineLevel="0" collapsed="false"/>
    <row r="41" s="101" customFormat="true" ht="21" hidden="false" customHeight="false" outlineLevel="0" collapsed="false">
      <c r="A41" s="55"/>
      <c r="B41" s="77"/>
      <c r="C41" s="102" t="s">
        <v>171</v>
      </c>
      <c r="D41" s="77"/>
      <c r="E41" s="77"/>
      <c r="F41" s="77"/>
      <c r="G41" s="77"/>
      <c r="H41" s="77"/>
      <c r="I41" s="77"/>
    </row>
    <row r="42" s="101" customFormat="true" ht="21" hidden="false" customHeight="false" outlineLevel="0" collapsed="false">
      <c r="A42" s="103" t="s">
        <v>172</v>
      </c>
      <c r="B42" s="79"/>
      <c r="C42" s="75"/>
      <c r="D42" s="80"/>
      <c r="E42" s="75"/>
      <c r="F42" s="80"/>
      <c r="G42" s="75"/>
      <c r="H42" s="80"/>
      <c r="I42" s="75"/>
    </row>
    <row r="43" s="101" customFormat="true" ht="21" hidden="false" customHeight="false" outlineLevel="0" collapsed="false">
      <c r="A43" s="81" t="s">
        <v>169</v>
      </c>
      <c r="B43" s="79"/>
      <c r="C43" s="75"/>
      <c r="D43" s="80"/>
      <c r="E43" s="75"/>
      <c r="F43" s="80"/>
      <c r="G43" s="75"/>
      <c r="H43" s="80"/>
      <c r="I43" s="82" t="s">
        <v>170</v>
      </c>
    </row>
    <row r="44" s="101" customFormat="true" ht="21" hidden="false" customHeight="false" outlineLevel="0" collapsed="false">
      <c r="I44" s="104"/>
    </row>
    <row r="45" s="101" customFormat="true" ht="21" hidden="false" customHeight="false" outlineLevel="0" collapsed="false">
      <c r="I45" s="104"/>
    </row>
    <row r="46" s="101" customFormat="true" ht="21" hidden="false" customHeight="false" outlineLevel="0" collapsed="false">
      <c r="I46" s="104"/>
    </row>
    <row r="47" s="101" customFormat="true" ht="21.75" hidden="false" customHeight="false" outlineLevel="0" collapsed="false">
      <c r="A47" s="105" t="s">
        <v>158</v>
      </c>
      <c r="I47" s="95" t="n">
        <f aca="false">SUM(I44:I46)</f>
        <v>0</v>
      </c>
    </row>
    <row r="48" s="101" customFormat="true" ht="21.75" hidden="false" customHeight="false" outlineLevel="0" collapsed="false"/>
    <row r="49" s="101" customFormat="true" ht="21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</row>
    <row r="50" s="101" customFormat="true" ht="21" hidden="false" customHeight="false" outlineLevel="0" collapsed="false">
      <c r="C50" s="107" t="s">
        <v>173</v>
      </c>
    </row>
    <row r="51" s="101" customFormat="true" ht="21" hidden="false" customHeight="false" outlineLevel="0" collapsed="false">
      <c r="C51" s="107"/>
    </row>
    <row r="52" s="101" customFormat="true" ht="21" hidden="false" customHeight="false" outlineLevel="0" collapsed="false">
      <c r="A52" s="103" t="s">
        <v>174</v>
      </c>
      <c r="B52" s="79"/>
      <c r="C52" s="75"/>
      <c r="D52" s="80"/>
      <c r="E52" s="75"/>
      <c r="F52" s="80"/>
      <c r="G52" s="75"/>
      <c r="H52" s="80"/>
      <c r="I52" s="75"/>
    </row>
    <row r="53" s="101" customFormat="true" ht="21" hidden="false" customHeight="false" outlineLevel="0" collapsed="false">
      <c r="A53" s="81" t="s">
        <v>169</v>
      </c>
      <c r="B53" s="79"/>
      <c r="C53" s="75"/>
      <c r="D53" s="80"/>
      <c r="E53" s="75"/>
      <c r="F53" s="80"/>
      <c r="G53" s="75"/>
      <c r="H53" s="80"/>
      <c r="I53" s="82" t="s">
        <v>170</v>
      </c>
    </row>
    <row r="54" s="101" customFormat="true" ht="21" hidden="false" customHeight="false" outlineLevel="0" collapsed="false">
      <c r="A54" s="108" t="s">
        <v>175</v>
      </c>
      <c r="I54" s="104" t="n">
        <v>84000</v>
      </c>
    </row>
    <row r="55" s="109" customFormat="true" ht="21" hidden="false" customHeight="false" outlineLevel="0" collapsed="false">
      <c r="A55" s="109" t="s">
        <v>176</v>
      </c>
      <c r="I55" s="104" t="n">
        <v>91500</v>
      </c>
    </row>
    <row r="56" s="109" customFormat="true" ht="21" hidden="false" customHeight="false" outlineLevel="0" collapsed="false">
      <c r="A56" s="109" t="s">
        <v>177</v>
      </c>
      <c r="I56" s="104" t="n">
        <v>38000</v>
      </c>
    </row>
    <row r="57" s="109" customFormat="true" ht="21" hidden="false" customHeight="false" outlineLevel="0" collapsed="false">
      <c r="I57" s="104"/>
    </row>
    <row r="58" s="109" customFormat="true" ht="21" hidden="false" customHeight="false" outlineLevel="0" collapsed="false">
      <c r="I58" s="104"/>
    </row>
    <row r="59" s="109" customFormat="true" ht="21.75" hidden="false" customHeight="false" outlineLevel="0" collapsed="false">
      <c r="I59" s="110" t="n">
        <f aca="false">SUM(I54:I58)</f>
        <v>213500</v>
      </c>
    </row>
    <row r="60" s="109" customFormat="true" ht="21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</row>
    <row r="61" s="109" customFormat="true" ht="21" hidden="false" customHeight="false" outlineLevel="0" collapsed="false">
      <c r="C61" s="107" t="s">
        <v>178</v>
      </c>
    </row>
    <row r="62" s="109" customFormat="true" ht="21" hidden="false" customHeight="false" outlineLevel="0" collapsed="false">
      <c r="A62" s="111" t="s">
        <v>179</v>
      </c>
    </row>
    <row r="63" s="109" customFormat="true" ht="21" hidden="false" customHeight="false" outlineLevel="0" collapsed="false">
      <c r="A63" s="112" t="s">
        <v>169</v>
      </c>
    </row>
    <row r="64" s="109" customFormat="true" ht="21" hidden="false" customHeight="false" outlineLevel="0" collapsed="false">
      <c r="I64" s="104"/>
    </row>
    <row r="65" s="109" customFormat="true" ht="21" hidden="false" customHeight="false" outlineLevel="0" collapsed="false"/>
    <row r="66" s="109" customFormat="true" ht="21.75" hidden="false" customHeight="false" outlineLevel="0" collapsed="false">
      <c r="A66" s="113" t="s">
        <v>158</v>
      </c>
      <c r="I66" s="95" t="n">
        <f aca="false">SUM(I64:I65)</f>
        <v>0</v>
      </c>
    </row>
    <row r="67" s="109" customFormat="true" ht="21.75" hidden="false" customHeight="false" outlineLevel="0" collapsed="false"/>
    <row r="68" s="109" customFormat="true" ht="21" hidden="false" customHeight="false" outlineLevel="0" collapsed="false"/>
    <row r="69" s="109" customFormat="true" ht="21" hidden="false" customHeight="false" outlineLevel="0" collapsed="false">
      <c r="C69" s="107" t="s">
        <v>180</v>
      </c>
    </row>
    <row r="70" s="109" customFormat="true" ht="21" hidden="false" customHeight="false" outlineLevel="0" collapsed="false">
      <c r="A70" s="111" t="s">
        <v>172</v>
      </c>
      <c r="I70" s="109" t="s">
        <v>170</v>
      </c>
    </row>
    <row r="71" s="109" customFormat="true" ht="21" hidden="false" customHeight="false" outlineLevel="0" collapsed="false">
      <c r="A71" s="112" t="s">
        <v>169</v>
      </c>
    </row>
    <row r="72" s="109" customFormat="true" ht="21" hidden="false" customHeight="false" outlineLevel="0" collapsed="false">
      <c r="A72" s="109" t="s">
        <v>181</v>
      </c>
      <c r="I72" s="104" t="n">
        <v>75000</v>
      </c>
    </row>
    <row r="73" s="109" customFormat="true" ht="21" hidden="false" customHeight="false" outlineLevel="0" collapsed="false"/>
    <row r="74" s="109" customFormat="true" ht="21.75" hidden="false" customHeight="false" outlineLevel="0" collapsed="false">
      <c r="A74" s="113" t="s">
        <v>158</v>
      </c>
      <c r="I74" s="95" t="n">
        <f aca="false">SUM(I72:I73)</f>
        <v>75000</v>
      </c>
    </row>
    <row r="75" s="109" customFormat="true" ht="21.75" hidden="false" customHeight="false" outlineLevel="0" collapsed="false"/>
    <row r="76" s="109" customFormat="true" ht="21" hidden="false" customHeight="false" outlineLevel="0" collapsed="false"/>
    <row r="77" s="109" customFormat="true" ht="21" hidden="false" customHeight="false" outlineLevel="0" collapsed="false"/>
    <row r="78" s="109" customFormat="true" ht="21" hidden="false" customHeight="false" outlineLevel="0" collapsed="false"/>
    <row r="79" s="109" customFormat="true" ht="21" hidden="false" customHeight="false" outlineLevel="0" collapsed="false"/>
    <row r="80" s="109" customFormat="true" ht="21" hidden="false" customHeight="false" outlineLevel="0" collapsed="false"/>
    <row r="81" s="109" customFormat="true" ht="21" hidden="false" customHeight="false" outlineLevel="0" collapsed="false"/>
    <row r="82" s="109" customFormat="true" ht="21" hidden="false" customHeight="false" outlineLevel="0" collapsed="false"/>
    <row r="83" s="109" customFormat="true" ht="21" hidden="false" customHeight="false" outlineLevel="0" collapsed="false"/>
    <row r="84" s="109" customFormat="true" ht="21" hidden="false" customHeight="false" outlineLevel="0" collapsed="false"/>
    <row r="85" s="109" customFormat="true" ht="21" hidden="false" customHeight="false" outlineLevel="0" collapsed="false"/>
    <row r="86" s="109" customFormat="true" ht="21" hidden="false" customHeight="false" outlineLevel="0" collapsed="false"/>
    <row r="87" s="109" customFormat="true" ht="21" hidden="false" customHeight="false" outlineLevel="0" collapsed="false"/>
    <row r="88" s="109" customFormat="true" ht="21" hidden="false" customHeight="false" outlineLevel="0" collapsed="false"/>
    <row r="89" s="109" customFormat="true" ht="21" hidden="false" customHeight="false" outlineLevel="0" collapsed="false"/>
    <row r="90" s="109" customFormat="true" ht="21" hidden="false" customHeight="false" outlineLevel="0" collapsed="false"/>
    <row r="91" s="109" customFormat="true" ht="21" hidden="false" customHeight="false" outlineLevel="0" collapsed="false"/>
    <row r="92" s="109" customFormat="true" ht="21" hidden="false" customHeight="false" outlineLevel="0" collapsed="false"/>
    <row r="93" s="109" customFormat="true" ht="21" hidden="false" customHeight="false" outlineLevel="0" collapsed="false"/>
    <row r="94" s="109" customFormat="true" ht="21" hidden="false" customHeight="false" outlineLevel="0" collapsed="false"/>
    <row r="95" s="109" customFormat="true" ht="21" hidden="false" customHeight="false" outlineLevel="0" collapsed="false"/>
    <row r="96" s="109" customFormat="true" ht="21" hidden="false" customHeight="false" outlineLevel="0" collapsed="false"/>
    <row r="97" s="109" customFormat="true" ht="21" hidden="false" customHeight="false" outlineLevel="0" collapsed="false"/>
    <row r="98" s="109" customFormat="true" ht="21" hidden="false" customHeight="false" outlineLevel="0" collapsed="false"/>
    <row r="99" s="109" customFormat="true" ht="21" hidden="false" customHeight="false" outlineLevel="0" collapsed="false"/>
    <row r="100" s="109" customFormat="true" ht="21" hidden="false" customHeight="false" outlineLevel="0" collapsed="false"/>
    <row r="101" s="109" customFormat="true" ht="21" hidden="false" customHeight="false" outlineLevel="0" collapsed="false"/>
    <row r="102" s="109" customFormat="true" ht="21" hidden="false" customHeight="false" outlineLevel="0" collapsed="false"/>
    <row r="103" s="109" customFormat="true" ht="21" hidden="false" customHeight="false" outlineLevel="0" collapsed="false"/>
    <row r="104" s="109" customFormat="true" ht="21" hidden="false" customHeight="false" outlineLevel="0" collapsed="false"/>
    <row r="105" s="109" customFormat="true" ht="21" hidden="false" customHeight="false" outlineLevel="0" collapsed="false"/>
    <row r="106" s="109" customFormat="true" ht="21" hidden="false" customHeight="false" outlineLevel="0" collapsed="false"/>
    <row r="107" s="109" customFormat="true" ht="21" hidden="false" customHeight="false" outlineLevel="0" collapsed="false"/>
    <row r="108" s="109" customFormat="true" ht="21" hidden="false" customHeight="false" outlineLevel="0" collapsed="false"/>
    <row r="109" s="109" customFormat="true" ht="21" hidden="false" customHeight="false" outlineLevel="0" collapsed="false"/>
    <row r="110" s="109" customFormat="true" ht="21" hidden="false" customHeight="false" outlineLevel="0" collapsed="false"/>
    <row r="111" s="109" customFormat="true" ht="21" hidden="false" customHeight="false" outlineLevel="0" collapsed="false"/>
    <row r="112" s="109" customFormat="true" ht="21" hidden="false" customHeight="false" outlineLevel="0" collapsed="false"/>
    <row r="113" s="109" customFormat="true" ht="21" hidden="false" customHeight="false" outlineLevel="0" collapsed="false"/>
    <row r="114" s="109" customFormat="true" ht="21" hidden="false" customHeight="false" outlineLevel="0" collapsed="false"/>
    <row r="115" s="109" customFormat="true" ht="21" hidden="false" customHeight="false" outlineLevel="0" collapsed="false"/>
    <row r="116" s="109" customFormat="true" ht="21" hidden="false" customHeight="false" outlineLevel="0" collapsed="false"/>
    <row r="117" s="109" customFormat="true" ht="21" hidden="false" customHeight="false" outlineLevel="0" collapsed="false"/>
    <row r="118" s="109" customFormat="true" ht="21" hidden="false" customHeight="false" outlineLevel="0" collapsed="false"/>
    <row r="119" s="109" customFormat="true" ht="21" hidden="false" customHeight="false" outlineLevel="0" collapsed="false"/>
    <row r="120" s="109" customFormat="true" ht="21" hidden="false" customHeight="false" outlineLevel="0" collapsed="false"/>
    <row r="121" s="109" customFormat="true" ht="21" hidden="false" customHeight="false" outlineLevel="0" collapsed="false"/>
    <row r="122" s="109" customFormat="true" ht="21" hidden="false" customHeight="false" outlineLevel="0" collapsed="false"/>
    <row r="123" s="109" customFormat="true" ht="21" hidden="false" customHeight="false" outlineLevel="0" collapsed="false"/>
    <row r="124" s="109" customFormat="true" ht="21" hidden="false" customHeight="false" outlineLevel="0" collapsed="false"/>
    <row r="125" s="109" customFormat="true" ht="21" hidden="false" customHeight="false" outlineLevel="0" collapsed="false"/>
    <row r="126" s="109" customFormat="true" ht="21" hidden="false" customHeight="false" outlineLevel="0" collapsed="false"/>
    <row r="127" s="109" customFormat="true" ht="21" hidden="false" customHeight="false" outlineLevel="0" collapsed="false"/>
    <row r="128" s="109" customFormat="true" ht="21" hidden="false" customHeight="false" outlineLevel="0" collapsed="false"/>
    <row r="129" s="109" customFormat="true" ht="21" hidden="false" customHeight="false" outlineLevel="0" collapsed="false"/>
    <row r="130" s="109" customFormat="true" ht="21" hidden="false" customHeight="false" outlineLevel="0" collapsed="false"/>
    <row r="131" s="109" customFormat="true" ht="21" hidden="false" customHeight="false" outlineLevel="0" collapsed="false"/>
    <row r="132" s="109" customFormat="true" ht="21" hidden="false" customHeight="false" outlineLevel="0" collapsed="false"/>
    <row r="133" s="109" customFormat="true" ht="21" hidden="false" customHeight="false" outlineLevel="0" collapsed="false"/>
    <row r="134" s="109" customFormat="true" ht="21" hidden="false" customHeight="false" outlineLevel="0" collapsed="false"/>
    <row r="135" s="109" customFormat="true" ht="21" hidden="false" customHeight="false" outlineLevel="0" collapsed="false"/>
    <row r="136" s="109" customFormat="true" ht="21" hidden="false" customHeight="false" outlineLevel="0" collapsed="false"/>
    <row r="137" s="109" customFormat="true" ht="21" hidden="false" customHeight="false" outlineLevel="0" collapsed="false"/>
    <row r="138" s="109" customFormat="true" ht="21" hidden="false" customHeight="false" outlineLevel="0" collapsed="false"/>
    <row r="139" s="109" customFormat="true" ht="21" hidden="false" customHeight="false" outlineLevel="0" collapsed="false"/>
    <row r="140" s="109" customFormat="true" ht="21" hidden="false" customHeight="false" outlineLevel="0" collapsed="false"/>
    <row r="141" s="109" customFormat="true" ht="21" hidden="false" customHeight="false" outlineLevel="0" collapsed="false"/>
    <row r="142" s="109" customFormat="true" ht="21" hidden="false" customHeight="false" outlineLevel="0" collapsed="false"/>
    <row r="143" s="109" customFormat="true" ht="21" hidden="false" customHeight="false" outlineLevel="0" collapsed="false"/>
    <row r="144" s="109" customFormat="true" ht="21" hidden="false" customHeight="false" outlineLevel="0" collapsed="false"/>
    <row r="145" s="109" customFormat="true" ht="21" hidden="false" customHeight="false" outlineLevel="0" collapsed="false"/>
    <row r="146" s="109" customFormat="true" ht="21" hidden="false" customHeight="false" outlineLevel="0" collapsed="false"/>
    <row r="147" s="109" customFormat="true" ht="21" hidden="false" customHeight="false" outlineLevel="0" collapsed="false"/>
    <row r="148" s="109" customFormat="true" ht="21" hidden="false" customHeight="false" outlineLevel="0" collapsed="false"/>
    <row r="149" s="109" customFormat="true" ht="21" hidden="false" customHeight="false" outlineLevel="0" collapsed="false"/>
    <row r="150" s="109" customFormat="true" ht="21" hidden="false" customHeight="false" outlineLevel="0" collapsed="false"/>
    <row r="151" s="109" customFormat="true" ht="21" hidden="false" customHeight="false" outlineLevel="0" collapsed="false"/>
    <row r="152" s="109" customFormat="true" ht="21" hidden="false" customHeight="false" outlineLevel="0" collapsed="false"/>
    <row r="153" s="109" customFormat="true" ht="21" hidden="false" customHeight="false" outlineLevel="0" collapsed="false"/>
    <row r="154" s="109" customFormat="true" ht="21" hidden="false" customHeight="false" outlineLevel="0" collapsed="false"/>
    <row r="155" s="109" customFormat="true" ht="21" hidden="false" customHeight="false" outlineLevel="0" collapsed="false"/>
    <row r="156" s="109" customFormat="true" ht="21" hidden="false" customHeight="false" outlineLevel="0" collapsed="false"/>
    <row r="157" s="109" customFormat="true" ht="21" hidden="false" customHeight="false" outlineLevel="0" collapsed="false"/>
    <row r="158" s="109" customFormat="true" ht="21" hidden="false" customHeight="false" outlineLevel="0" collapsed="false"/>
    <row r="159" s="109" customFormat="true" ht="21" hidden="false" customHeight="false" outlineLevel="0" collapsed="false"/>
    <row r="160" s="109" customFormat="true" ht="21" hidden="false" customHeight="false" outlineLevel="0" collapsed="false"/>
    <row r="161" s="109" customFormat="true" ht="21" hidden="false" customHeight="false" outlineLevel="0" collapsed="false"/>
    <row r="162" s="109" customFormat="true" ht="21" hidden="false" customHeight="false" outlineLevel="0" collapsed="false"/>
    <row r="163" s="109" customFormat="true" ht="21" hidden="false" customHeight="false" outlineLevel="0" collapsed="false"/>
    <row r="164" s="109" customFormat="true" ht="21" hidden="false" customHeight="false" outlineLevel="0" collapsed="false"/>
    <row r="165" s="109" customFormat="true" ht="21" hidden="false" customHeight="false" outlineLevel="0" collapsed="false"/>
    <row r="166" s="109" customFormat="true" ht="21" hidden="false" customHeight="false" outlineLevel="0" collapsed="false"/>
    <row r="167" s="109" customFormat="true" ht="21" hidden="false" customHeight="false" outlineLevel="0" collapsed="false"/>
    <row r="168" s="109" customFormat="true" ht="21" hidden="false" customHeight="false" outlineLevel="0" collapsed="false"/>
    <row r="169" s="109" customFormat="true" ht="21" hidden="false" customHeight="false" outlineLevel="0" collapsed="false"/>
    <row r="170" s="109" customFormat="true" ht="21" hidden="false" customHeight="false" outlineLevel="0" collapsed="false"/>
    <row r="171" s="109" customFormat="true" ht="21" hidden="false" customHeight="false" outlineLevel="0" collapsed="false"/>
    <row r="172" s="109" customFormat="true" ht="21" hidden="false" customHeight="false" outlineLevel="0" collapsed="false"/>
    <row r="173" s="109" customFormat="true" ht="21" hidden="false" customHeight="false" outlineLevel="0" collapsed="false"/>
    <row r="174" s="109" customFormat="true" ht="21" hidden="false" customHeight="false" outlineLevel="0" collapsed="false"/>
    <row r="175" s="109" customFormat="true" ht="21" hidden="false" customHeight="false" outlineLevel="0" collapsed="false"/>
    <row r="176" s="109" customFormat="true" ht="21" hidden="false" customHeight="false" outlineLevel="0" collapsed="false"/>
    <row r="177" s="109" customFormat="true" ht="21" hidden="false" customHeight="false" outlineLevel="0" collapsed="false"/>
    <row r="178" s="109" customFormat="true" ht="21" hidden="false" customHeight="false" outlineLevel="0" collapsed="false"/>
    <row r="179" s="109" customFormat="true" ht="21" hidden="false" customHeight="false" outlineLevel="0" collapsed="false"/>
    <row r="180" s="109" customFormat="true" ht="21" hidden="false" customHeight="false" outlineLevel="0" collapsed="false"/>
    <row r="181" s="109" customFormat="true" ht="21" hidden="false" customHeight="false" outlineLevel="0" collapsed="false"/>
    <row r="182" s="109" customFormat="true" ht="21" hidden="false" customHeight="false" outlineLevel="0" collapsed="false"/>
    <row r="183" s="109" customFormat="true" ht="21" hidden="false" customHeight="false" outlineLevel="0" collapsed="false"/>
    <row r="184" s="109" customFormat="true" ht="21" hidden="false" customHeight="false" outlineLevel="0" collapsed="false"/>
    <row r="185" s="109" customFormat="true" ht="21" hidden="false" customHeight="false" outlineLevel="0" collapsed="false"/>
    <row r="186" s="109" customFormat="true" ht="21" hidden="false" customHeight="false" outlineLevel="0" collapsed="false"/>
    <row r="187" s="109" customFormat="true" ht="21" hidden="false" customHeight="false" outlineLevel="0" collapsed="false"/>
    <row r="188" s="109" customFormat="true" ht="21" hidden="false" customHeight="false" outlineLevel="0" collapsed="false"/>
    <row r="189" s="109" customFormat="true" ht="21" hidden="false" customHeight="false" outlineLevel="0" collapsed="false"/>
    <row r="190" s="109" customFormat="true" ht="21" hidden="false" customHeight="false" outlineLevel="0" collapsed="false"/>
    <row r="191" s="109" customFormat="true" ht="21" hidden="false" customHeight="false" outlineLevel="0" collapsed="false"/>
    <row r="192" s="109" customFormat="true" ht="21" hidden="false" customHeight="false" outlineLevel="0" collapsed="false"/>
    <row r="193" s="109" customFormat="true" ht="21" hidden="false" customHeight="false" outlineLevel="0" collapsed="false"/>
    <row r="194" s="109" customFormat="true" ht="21" hidden="false" customHeight="false" outlineLevel="0" collapsed="false"/>
    <row r="195" s="109" customFormat="true" ht="21" hidden="false" customHeight="false" outlineLevel="0" collapsed="false"/>
    <row r="196" s="109" customFormat="true" ht="21" hidden="false" customHeight="false" outlineLevel="0" collapsed="false"/>
    <row r="197" s="109" customFormat="true" ht="21" hidden="false" customHeight="false" outlineLevel="0" collapsed="false"/>
    <row r="198" s="109" customFormat="true" ht="21" hidden="false" customHeight="false" outlineLevel="0" collapsed="false"/>
    <row r="199" s="109" customFormat="true" ht="21" hidden="false" customHeight="false" outlineLevel="0" collapsed="false"/>
    <row r="200" s="109" customFormat="true" ht="21" hidden="false" customHeight="false" outlineLevel="0" collapsed="false"/>
    <row r="201" s="109" customFormat="true" ht="21" hidden="false" customHeight="false" outlineLevel="0" collapsed="false"/>
    <row r="202" s="109" customFormat="true" ht="21" hidden="false" customHeight="false" outlineLevel="0" collapsed="false"/>
    <row r="203" s="109" customFormat="true" ht="21" hidden="false" customHeight="false" outlineLevel="0" collapsed="false"/>
    <row r="204" s="109" customFormat="true" ht="21" hidden="false" customHeight="false" outlineLevel="0" collapsed="false"/>
    <row r="205" s="109" customFormat="true" ht="21" hidden="false" customHeight="false" outlineLevel="0" collapsed="false"/>
    <row r="206" s="109" customFormat="true" ht="21" hidden="false" customHeight="false" outlineLevel="0" collapsed="false"/>
    <row r="207" s="109" customFormat="true" ht="21" hidden="false" customHeight="false" outlineLevel="0" collapsed="false"/>
    <row r="208" s="109" customFormat="true" ht="21" hidden="false" customHeight="false" outlineLevel="0" collapsed="false"/>
    <row r="209" s="109" customFormat="true" ht="21" hidden="false" customHeight="false" outlineLevel="0" collapsed="false"/>
    <row r="210" s="109" customFormat="true" ht="21" hidden="false" customHeight="false" outlineLevel="0" collapsed="false"/>
    <row r="211" s="109" customFormat="true" ht="21" hidden="false" customHeight="false" outlineLevel="0" collapsed="false"/>
    <row r="212" s="109" customFormat="true" ht="21" hidden="false" customHeight="false" outlineLevel="0" collapsed="false"/>
    <row r="213" s="109" customFormat="true" ht="21" hidden="false" customHeight="false" outlineLevel="0" collapsed="false"/>
    <row r="214" s="109" customFormat="true" ht="21" hidden="false" customHeight="false" outlineLevel="0" collapsed="false"/>
    <row r="215" s="109" customFormat="true" ht="21" hidden="false" customHeight="false" outlineLevel="0" collapsed="false"/>
  </sheetData>
  <mergeCells count="8">
    <mergeCell ref="A1:J1"/>
    <mergeCell ref="A2:J2"/>
    <mergeCell ref="A3:J3"/>
    <mergeCell ref="C4:D4"/>
    <mergeCell ref="E4:F4"/>
    <mergeCell ref="G4:H4"/>
    <mergeCell ref="I4:J4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56"/>
    <col collapsed="false" customWidth="true" hidden="false" outlineLevel="0" max="3" min="3" style="0" width="14.85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22.7"/>
    <col collapsed="false" customWidth="true" hidden="false" outlineLevel="0" max="7" min="7" style="0" width="6.28"/>
    <col collapsed="false" customWidth="true" hidden="false" outlineLevel="0" max="8" min="8" style="0" width="16.99"/>
    <col collapsed="false" customWidth="true" hidden="false" outlineLevel="0" max="9" min="9" style="0" width="4.99"/>
    <col collapsed="false" customWidth="true" hidden="false" outlineLevel="0" max="13" min="13" style="0" width="13.99"/>
  </cols>
  <sheetData>
    <row r="2" customFormat="false" ht="21" hidden="false" customHeight="fals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</row>
    <row r="3" customFormat="false" ht="21" hidden="false" customHeight="false" outlineLevel="0" collapsed="false">
      <c r="A3" s="115" t="s">
        <v>183</v>
      </c>
      <c r="B3" s="115"/>
      <c r="C3" s="115"/>
      <c r="D3" s="115"/>
      <c r="E3" s="115"/>
      <c r="F3" s="115"/>
      <c r="G3" s="115"/>
      <c r="H3" s="115"/>
      <c r="I3" s="115"/>
    </row>
    <row r="4" customFormat="false" ht="21.75" hidden="false" customHeight="false" outlineLevel="0" collapsed="false">
      <c r="A4" s="116"/>
      <c r="B4" s="117"/>
      <c r="C4" s="116"/>
      <c r="D4" s="117"/>
      <c r="E4" s="118"/>
      <c r="F4" s="119"/>
      <c r="G4" s="120" t="s">
        <v>184</v>
      </c>
      <c r="H4" s="116"/>
      <c r="I4" s="117"/>
    </row>
    <row r="5" customFormat="false" ht="21.75" hidden="false" customHeight="false" outlineLevel="0" collapsed="false">
      <c r="A5" s="121" t="s">
        <v>185</v>
      </c>
      <c r="B5" s="121"/>
      <c r="C5" s="121"/>
      <c r="D5" s="121"/>
      <c r="E5" s="122"/>
      <c r="F5" s="122"/>
      <c r="G5" s="123"/>
      <c r="H5" s="121" t="s">
        <v>186</v>
      </c>
      <c r="I5" s="121"/>
    </row>
    <row r="6" customFormat="false" ht="21" hidden="false" customHeight="false" outlineLevel="0" collapsed="false">
      <c r="A6" s="124" t="s">
        <v>187</v>
      </c>
      <c r="B6" s="124"/>
      <c r="C6" s="125" t="s">
        <v>188</v>
      </c>
      <c r="D6" s="125"/>
      <c r="E6" s="126" t="s">
        <v>3</v>
      </c>
      <c r="F6" s="126"/>
      <c r="G6" s="127" t="s">
        <v>189</v>
      </c>
      <c r="H6" s="128" t="s">
        <v>188</v>
      </c>
      <c r="I6" s="128"/>
    </row>
    <row r="7" customFormat="false" ht="21.75" hidden="false" customHeight="false" outlineLevel="0" collapsed="false">
      <c r="A7" s="129" t="s">
        <v>190</v>
      </c>
      <c r="B7" s="129"/>
      <c r="C7" s="130" t="s">
        <v>190</v>
      </c>
      <c r="D7" s="130"/>
      <c r="E7" s="131"/>
      <c r="F7" s="131"/>
      <c r="G7" s="132" t="s">
        <v>191</v>
      </c>
      <c r="H7" s="129" t="s">
        <v>190</v>
      </c>
      <c r="I7" s="129"/>
    </row>
    <row r="8" customFormat="false" ht="21.75" hidden="false" customHeight="false" outlineLevel="0" collapsed="false">
      <c r="A8" s="133"/>
      <c r="B8" s="134"/>
      <c r="C8" s="135"/>
      <c r="D8" s="134"/>
      <c r="E8" s="136" t="s">
        <v>137</v>
      </c>
      <c r="F8" s="137"/>
      <c r="G8" s="138"/>
      <c r="H8" s="139" t="n">
        <v>27436863</v>
      </c>
      <c r="I8" s="140" t="s">
        <v>192</v>
      </c>
    </row>
    <row r="9" customFormat="false" ht="18.75" hidden="false" customHeight="false" outlineLevel="0" collapsed="false">
      <c r="A9" s="141"/>
      <c r="B9" s="134"/>
      <c r="C9" s="135"/>
      <c r="D9" s="134"/>
      <c r="E9" s="142" t="s">
        <v>193</v>
      </c>
      <c r="F9" s="143"/>
      <c r="G9" s="144"/>
      <c r="H9" s="145"/>
      <c r="I9" s="146"/>
    </row>
    <row r="10" customFormat="false" ht="18.75" hidden="false" customHeight="false" outlineLevel="0" collapsed="false">
      <c r="A10" s="141" t="n">
        <v>105000</v>
      </c>
      <c r="B10" s="134" t="s">
        <v>25</v>
      </c>
      <c r="C10" s="147" t="n">
        <v>117091</v>
      </c>
      <c r="D10" s="146" t="s">
        <v>194</v>
      </c>
      <c r="E10" s="148" t="s">
        <v>195</v>
      </c>
      <c r="F10" s="149"/>
      <c r="G10" s="144" t="s">
        <v>196</v>
      </c>
      <c r="H10" s="150" t="s">
        <v>25</v>
      </c>
      <c r="I10" s="144" t="s">
        <v>25</v>
      </c>
    </row>
    <row r="11" customFormat="false" ht="18.75" hidden="false" customHeight="false" outlineLevel="0" collapsed="false">
      <c r="A11" s="141" t="n">
        <v>17300</v>
      </c>
      <c r="B11" s="134" t="s">
        <v>25</v>
      </c>
      <c r="C11" s="151" t="n">
        <v>31423</v>
      </c>
      <c r="D11" s="146" t="s">
        <v>25</v>
      </c>
      <c r="E11" s="148" t="s">
        <v>197</v>
      </c>
      <c r="F11" s="149"/>
      <c r="G11" s="144" t="s">
        <v>198</v>
      </c>
      <c r="H11" s="150" t="n">
        <v>5302</v>
      </c>
      <c r="I11" s="144" t="s">
        <v>59</v>
      </c>
    </row>
    <row r="12" customFormat="false" ht="18.75" hidden="false" customHeight="false" outlineLevel="0" collapsed="false">
      <c r="A12" s="141" t="n">
        <v>80000</v>
      </c>
      <c r="B12" s="134" t="s">
        <v>25</v>
      </c>
      <c r="C12" s="147" t="n">
        <v>264713</v>
      </c>
      <c r="D12" s="146" t="s">
        <v>199</v>
      </c>
      <c r="E12" s="148" t="s">
        <v>200</v>
      </c>
      <c r="F12" s="149"/>
      <c r="G12" s="144" t="s">
        <v>201</v>
      </c>
      <c r="H12" s="150" t="n">
        <v>5302</v>
      </c>
      <c r="I12" s="144" t="s">
        <v>59</v>
      </c>
    </row>
    <row r="13" customFormat="false" ht="18.75" hidden="false" customHeight="false" outlineLevel="0" collapsed="false">
      <c r="A13" s="152" t="s">
        <v>25</v>
      </c>
      <c r="B13" s="134" t="s">
        <v>25</v>
      </c>
      <c r="C13" s="147"/>
      <c r="D13" s="146"/>
      <c r="E13" s="148" t="s">
        <v>202</v>
      </c>
      <c r="F13" s="149"/>
      <c r="G13" s="144" t="s">
        <v>203</v>
      </c>
      <c r="H13" s="150"/>
      <c r="I13" s="144"/>
    </row>
    <row r="14" customFormat="false" ht="18.75" hidden="false" customHeight="false" outlineLevel="0" collapsed="false">
      <c r="A14" s="141" t="n">
        <v>280000</v>
      </c>
      <c r="B14" s="134" t="s">
        <v>25</v>
      </c>
      <c r="C14" s="151" t="n">
        <v>286897</v>
      </c>
      <c r="D14" s="146" t="s">
        <v>25</v>
      </c>
      <c r="E14" s="148" t="s">
        <v>204</v>
      </c>
      <c r="F14" s="149"/>
      <c r="G14" s="144" t="s">
        <v>205</v>
      </c>
      <c r="H14" s="150" t="n">
        <v>2000</v>
      </c>
      <c r="I14" s="144" t="s">
        <v>25</v>
      </c>
    </row>
    <row r="15" customFormat="false" ht="18.75" hidden="false" customHeight="false" outlineLevel="0" collapsed="false">
      <c r="A15" s="152" t="s">
        <v>25</v>
      </c>
      <c r="B15" s="134" t="s">
        <v>25</v>
      </c>
      <c r="C15" s="147"/>
      <c r="D15" s="146"/>
      <c r="E15" s="148" t="s">
        <v>206</v>
      </c>
      <c r="F15" s="149"/>
      <c r="G15" s="144" t="s">
        <v>207</v>
      </c>
      <c r="H15" s="150"/>
      <c r="I15" s="144"/>
    </row>
    <row r="16" customFormat="false" ht="18.75" hidden="false" customHeight="false" outlineLevel="0" collapsed="false">
      <c r="A16" s="141" t="n">
        <v>12117800</v>
      </c>
      <c r="B16" s="134" t="s">
        <v>25</v>
      </c>
      <c r="C16" s="153" t="n">
        <v>12978329</v>
      </c>
      <c r="D16" s="146" t="s">
        <v>208</v>
      </c>
      <c r="E16" s="148" t="s">
        <v>209</v>
      </c>
      <c r="F16" s="149"/>
      <c r="G16" s="144" t="s">
        <v>210</v>
      </c>
      <c r="H16" s="154" t="n">
        <v>1261293</v>
      </c>
      <c r="I16" s="144" t="s">
        <v>211</v>
      </c>
    </row>
    <row r="17" customFormat="false" ht="18.75" hidden="false" customHeight="false" outlineLevel="0" collapsed="false">
      <c r="A17" s="141" t="n">
        <v>8000000</v>
      </c>
      <c r="B17" s="134" t="s">
        <v>25</v>
      </c>
      <c r="C17" s="153" t="n">
        <v>8373996</v>
      </c>
      <c r="D17" s="146" t="s">
        <v>25</v>
      </c>
      <c r="E17" s="155" t="s">
        <v>212</v>
      </c>
      <c r="F17" s="149"/>
      <c r="G17" s="156" t="s">
        <v>213</v>
      </c>
      <c r="H17" s="150" t="s">
        <v>25</v>
      </c>
      <c r="I17" s="144" t="s">
        <v>25</v>
      </c>
    </row>
    <row r="18" customFormat="false" ht="18.75" hidden="false" customHeight="false" outlineLevel="0" collapsed="false">
      <c r="A18" s="157"/>
      <c r="B18" s="158" t="s">
        <v>25</v>
      </c>
      <c r="C18" s="159"/>
      <c r="D18" s="160"/>
      <c r="E18" s="148"/>
      <c r="F18" s="149"/>
      <c r="G18" s="144"/>
      <c r="H18" s="161"/>
      <c r="I18" s="162"/>
    </row>
    <row r="19" customFormat="false" ht="21.75" hidden="false" customHeight="false" outlineLevel="0" collapsed="false">
      <c r="A19" s="163" t="n">
        <v>20600100</v>
      </c>
      <c r="B19" s="164" t="s">
        <v>25</v>
      </c>
      <c r="C19" s="163" t="n">
        <v>22052450</v>
      </c>
      <c r="D19" s="165" t="s">
        <v>148</v>
      </c>
      <c r="E19" s="166"/>
      <c r="F19" s="166"/>
      <c r="G19" s="144"/>
      <c r="H19" s="167" t="n">
        <v>1268811</v>
      </c>
      <c r="I19" s="165" t="s">
        <v>214</v>
      </c>
    </row>
    <row r="20" customFormat="false" ht="19.5" hidden="false" customHeight="false" outlineLevel="0" collapsed="false">
      <c r="A20" s="135"/>
      <c r="B20" s="168"/>
      <c r="C20" s="169" t="n">
        <v>23300</v>
      </c>
      <c r="D20" s="170" t="s">
        <v>25</v>
      </c>
      <c r="E20" s="148" t="s">
        <v>215</v>
      </c>
      <c r="F20" s="149"/>
      <c r="G20" s="144"/>
      <c r="H20" s="150" t="n">
        <v>500</v>
      </c>
      <c r="I20" s="134" t="s">
        <v>25</v>
      </c>
    </row>
    <row r="21" customFormat="false" ht="18.75" hidden="false" customHeight="false" outlineLevel="0" collapsed="false">
      <c r="A21" s="135"/>
      <c r="B21" s="171"/>
      <c r="C21" s="150" t="n">
        <v>76992</v>
      </c>
      <c r="D21" s="172" t="s">
        <v>25</v>
      </c>
      <c r="E21" s="148" t="s">
        <v>216</v>
      </c>
      <c r="F21" s="149"/>
      <c r="G21" s="144"/>
      <c r="H21" s="150" t="s">
        <v>25</v>
      </c>
      <c r="I21" s="134" t="s">
        <v>25</v>
      </c>
    </row>
    <row r="22" customFormat="false" ht="18.75" hidden="false" customHeight="false" outlineLevel="0" collapsed="false">
      <c r="A22" s="173"/>
      <c r="B22" s="171"/>
      <c r="C22" s="150" t="n">
        <v>2521641</v>
      </c>
      <c r="D22" s="172" t="n">
        <v>86</v>
      </c>
      <c r="E22" s="148" t="s">
        <v>217</v>
      </c>
      <c r="F22" s="149"/>
      <c r="G22" s="144"/>
      <c r="H22" s="150" t="n">
        <v>197970</v>
      </c>
      <c r="I22" s="146" t="s">
        <v>143</v>
      </c>
    </row>
    <row r="23" customFormat="false" ht="18.75" hidden="false" customHeight="false" outlineLevel="0" collapsed="false">
      <c r="A23" s="173"/>
      <c r="B23" s="171"/>
      <c r="C23" s="174" t="n">
        <v>3700</v>
      </c>
      <c r="D23" s="144" t="s">
        <v>25</v>
      </c>
      <c r="E23" s="148" t="s">
        <v>218</v>
      </c>
      <c r="F23" s="175"/>
      <c r="G23" s="144"/>
      <c r="H23" s="150" t="s">
        <v>25</v>
      </c>
      <c r="I23" s="146" t="s">
        <v>25</v>
      </c>
    </row>
    <row r="24" customFormat="false" ht="18.75" hidden="false" customHeight="false" outlineLevel="0" collapsed="false">
      <c r="A24" s="135"/>
      <c r="B24" s="171"/>
      <c r="C24" s="150" t="n">
        <v>12396175</v>
      </c>
      <c r="D24" s="172"/>
      <c r="E24" s="148" t="s">
        <v>219</v>
      </c>
      <c r="F24" s="149"/>
      <c r="G24" s="144"/>
      <c r="H24" s="150" t="n">
        <v>695546</v>
      </c>
      <c r="I24" s="134"/>
    </row>
    <row r="25" customFormat="false" ht="18.75" hidden="false" customHeight="false" outlineLevel="0" collapsed="false">
      <c r="A25" s="135"/>
      <c r="B25" s="171"/>
      <c r="C25" s="150" t="n">
        <v>41100</v>
      </c>
      <c r="D25" s="144"/>
      <c r="E25" s="148" t="s">
        <v>220</v>
      </c>
      <c r="F25" s="149"/>
      <c r="G25" s="144"/>
      <c r="H25" s="150" t="n">
        <v>800</v>
      </c>
      <c r="I25" s="146"/>
    </row>
    <row r="26" customFormat="false" ht="18.75" hidden="false" customHeight="false" outlineLevel="0" collapsed="false">
      <c r="A26" s="173"/>
      <c r="B26" s="171"/>
      <c r="C26" s="150"/>
      <c r="D26" s="144"/>
      <c r="E26" s="148"/>
      <c r="F26" s="149"/>
      <c r="G26" s="144"/>
      <c r="H26" s="150"/>
      <c r="I26" s="144"/>
    </row>
    <row r="27" customFormat="false" ht="18.75" hidden="false" customHeight="false" outlineLevel="0" collapsed="false">
      <c r="A27" s="173"/>
      <c r="B27" s="171"/>
      <c r="C27" s="150"/>
      <c r="D27" s="172"/>
      <c r="E27" s="148"/>
      <c r="F27" s="149"/>
      <c r="G27" s="144"/>
      <c r="H27" s="150"/>
      <c r="I27" s="134"/>
    </row>
    <row r="28" customFormat="false" ht="18.75" hidden="false" customHeight="false" outlineLevel="0" collapsed="false">
      <c r="A28" s="135"/>
      <c r="B28" s="171"/>
      <c r="C28" s="150"/>
      <c r="D28" s="144"/>
      <c r="E28" s="148"/>
      <c r="F28" s="149"/>
      <c r="G28" s="144"/>
      <c r="H28" s="150"/>
      <c r="I28" s="146"/>
    </row>
    <row r="29" customFormat="false" ht="18.75" hidden="false" customHeight="false" outlineLevel="0" collapsed="false">
      <c r="A29" s="176" t="s">
        <v>221</v>
      </c>
      <c r="B29" s="171"/>
      <c r="C29" s="153"/>
      <c r="D29" s="134"/>
      <c r="E29" s="148"/>
      <c r="F29" s="149"/>
      <c r="G29" s="144"/>
      <c r="H29" s="147"/>
      <c r="I29" s="134"/>
    </row>
    <row r="30" customFormat="false" ht="18.75" hidden="false" customHeight="false" outlineLevel="0" collapsed="false">
      <c r="A30" s="173" t="s">
        <v>222</v>
      </c>
      <c r="B30" s="171"/>
      <c r="C30" s="153"/>
      <c r="D30" s="158"/>
      <c r="E30" s="148"/>
      <c r="F30" s="149"/>
      <c r="G30" s="144"/>
      <c r="H30" s="147"/>
      <c r="I30" s="158"/>
    </row>
    <row r="31" customFormat="false" ht="21" hidden="false" customHeight="false" outlineLevel="0" collapsed="false">
      <c r="A31" s="176" t="s">
        <v>223</v>
      </c>
      <c r="B31" s="171"/>
      <c r="C31" s="177" t="n">
        <v>15062908</v>
      </c>
      <c r="D31" s="178" t="s">
        <v>224</v>
      </c>
      <c r="E31" s="166"/>
      <c r="F31" s="179"/>
      <c r="G31" s="162"/>
      <c r="H31" s="177" t="n">
        <v>894816</v>
      </c>
      <c r="I31" s="178" t="s">
        <v>143</v>
      </c>
    </row>
    <row r="32" customFormat="false" ht="21.75" hidden="false" customHeight="false" outlineLevel="0" collapsed="false">
      <c r="A32" s="135"/>
      <c r="B32" s="171"/>
      <c r="C32" s="163" t="n">
        <v>37115359</v>
      </c>
      <c r="D32" s="165" t="s">
        <v>17</v>
      </c>
      <c r="E32" s="180" t="s">
        <v>225</v>
      </c>
      <c r="F32" s="180"/>
      <c r="G32" s="181"/>
      <c r="H32" s="163" t="n">
        <v>2163627</v>
      </c>
      <c r="I32" s="165" t="s">
        <v>41</v>
      </c>
    </row>
    <row r="33" customFormat="false" ht="19.5" hidden="false" customHeight="false" outlineLevel="0" collapsed="false">
      <c r="A33" s="135"/>
      <c r="B33" s="168"/>
      <c r="C33" s="135"/>
      <c r="D33" s="168"/>
      <c r="E33" s="168"/>
      <c r="F33" s="168"/>
      <c r="G33" s="181"/>
      <c r="H33" s="135"/>
      <c r="I33" s="168"/>
    </row>
    <row r="34" customFormat="false" ht="18.75" hidden="false" customHeight="false" outlineLevel="0" collapsed="false">
      <c r="A34" s="176"/>
      <c r="B34" s="168"/>
      <c r="C34" s="135"/>
      <c r="D34" s="168"/>
      <c r="E34" s="168"/>
      <c r="F34" s="168"/>
      <c r="G34" s="181"/>
      <c r="H34" s="135"/>
      <c r="I34" s="168"/>
    </row>
    <row r="35" customFormat="false" ht="18.75" hidden="false" customHeight="false" outlineLevel="0" collapsed="false">
      <c r="A35" s="176" t="s">
        <v>226</v>
      </c>
      <c r="B35" s="168"/>
      <c r="C35" s="135"/>
      <c r="D35" s="168"/>
      <c r="E35" s="168"/>
      <c r="F35" s="168"/>
      <c r="G35" s="181"/>
      <c r="H35" s="135"/>
      <c r="I35" s="168"/>
    </row>
    <row r="36" customFormat="false" ht="18.75" hidden="false" customHeight="false" outlineLevel="0" collapsed="false">
      <c r="A36" s="173" t="s">
        <v>227</v>
      </c>
      <c r="B36" s="168"/>
      <c r="C36" s="135"/>
      <c r="D36" s="182" t="s">
        <v>228</v>
      </c>
      <c r="E36" s="168"/>
      <c r="F36" s="168"/>
      <c r="G36" s="181" t="s">
        <v>229</v>
      </c>
      <c r="H36" s="135"/>
      <c r="I36" s="168"/>
    </row>
    <row r="37" customFormat="false" ht="18.75" hidden="false" customHeight="false" outlineLevel="0" collapsed="false">
      <c r="A37" s="176" t="s">
        <v>230</v>
      </c>
      <c r="B37" s="168"/>
      <c r="C37" s="135"/>
      <c r="D37" s="183" t="s">
        <v>231</v>
      </c>
      <c r="E37" s="168"/>
      <c r="F37" s="168"/>
      <c r="G37" s="184" t="s">
        <v>232</v>
      </c>
      <c r="H37" s="135"/>
      <c r="I37" s="168"/>
    </row>
    <row r="38" customFormat="false" ht="18.75" hidden="false" customHeight="false" outlineLevel="0" collapsed="false">
      <c r="A38" s="176"/>
      <c r="B38" s="168"/>
      <c r="C38" s="135"/>
      <c r="D38" s="183"/>
      <c r="E38" s="168"/>
      <c r="F38" s="168"/>
      <c r="G38" s="184"/>
      <c r="H38" s="135"/>
      <c r="I38" s="168"/>
    </row>
    <row r="39" customFormat="false" ht="18.75" hidden="false" customHeight="false" outlineLevel="0" collapsed="false">
      <c r="A39" s="176"/>
      <c r="B39" s="168"/>
      <c r="C39" s="135"/>
      <c r="D39" s="183"/>
      <c r="E39" s="168"/>
      <c r="F39" s="168"/>
      <c r="G39" s="184"/>
      <c r="H39" s="135"/>
      <c r="I39" s="168"/>
    </row>
    <row r="40" customFormat="false" ht="18.75" hidden="false" customHeight="false" outlineLevel="0" collapsed="false">
      <c r="A40" s="176"/>
      <c r="B40" s="168"/>
      <c r="C40" s="135"/>
      <c r="D40" s="183"/>
      <c r="E40" s="168"/>
      <c r="F40" s="168"/>
      <c r="G40" s="184"/>
      <c r="H40" s="135"/>
      <c r="I40" s="168"/>
    </row>
    <row r="41" customFormat="false" ht="18.75" hidden="false" customHeight="false" outlineLevel="0" collapsed="false">
      <c r="A41" s="176"/>
      <c r="B41" s="168"/>
      <c r="C41" s="135"/>
      <c r="D41" s="183"/>
      <c r="E41" s="168"/>
      <c r="F41" s="168"/>
      <c r="G41" s="184"/>
      <c r="H41" s="135"/>
      <c r="I41" s="168"/>
    </row>
    <row r="42" customFormat="false" ht="18.75" hidden="false" customHeight="false" outlineLevel="0" collapsed="false">
      <c r="A42" s="176"/>
      <c r="B42" s="168"/>
      <c r="C42" s="135"/>
      <c r="D42" s="183"/>
      <c r="E42" s="168"/>
      <c r="F42" s="168"/>
      <c r="G42" s="184"/>
      <c r="H42" s="135"/>
      <c r="I42" s="168"/>
    </row>
    <row r="43" customFormat="false" ht="18.75" hidden="false" customHeight="false" outlineLevel="0" collapsed="false">
      <c r="A43" s="176"/>
      <c r="B43" s="168"/>
      <c r="C43" s="135"/>
      <c r="D43" s="183"/>
      <c r="E43" s="168"/>
      <c r="F43" s="168"/>
      <c r="G43" s="184"/>
      <c r="H43" s="135"/>
      <c r="I43" s="168"/>
    </row>
    <row r="44" customFormat="false" ht="19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</row>
    <row r="45" customFormat="false" ht="19.5" hidden="false" customHeight="false" outlineLevel="0" collapsed="false">
      <c r="A45" s="186" t="s">
        <v>185</v>
      </c>
      <c r="B45" s="186"/>
      <c r="C45" s="186"/>
      <c r="D45" s="186"/>
      <c r="E45" s="180"/>
      <c r="F45" s="180"/>
      <c r="G45" s="144"/>
      <c r="H45" s="186" t="s">
        <v>186</v>
      </c>
      <c r="I45" s="186"/>
    </row>
    <row r="46" customFormat="false" ht="18.75" hidden="false" customHeight="false" outlineLevel="0" collapsed="false">
      <c r="A46" s="187" t="s">
        <v>187</v>
      </c>
      <c r="B46" s="187"/>
      <c r="C46" s="188" t="s">
        <v>188</v>
      </c>
      <c r="D46" s="188"/>
      <c r="E46" s="180" t="s">
        <v>3</v>
      </c>
      <c r="F46" s="180"/>
      <c r="G46" s="189" t="s">
        <v>189</v>
      </c>
      <c r="H46" s="190" t="s">
        <v>188</v>
      </c>
      <c r="I46" s="190"/>
    </row>
    <row r="47" customFormat="false" ht="19.5" hidden="false" customHeight="false" outlineLevel="0" collapsed="false">
      <c r="A47" s="191" t="s">
        <v>190</v>
      </c>
      <c r="B47" s="191"/>
      <c r="C47" s="192" t="s">
        <v>190</v>
      </c>
      <c r="D47" s="192"/>
      <c r="E47" s="193"/>
      <c r="F47" s="193"/>
      <c r="G47" s="194" t="s">
        <v>191</v>
      </c>
      <c r="H47" s="191" t="s">
        <v>190</v>
      </c>
      <c r="I47" s="191"/>
    </row>
    <row r="48" customFormat="false" ht="19.5" hidden="false" customHeight="false" outlineLevel="0" collapsed="false">
      <c r="A48" s="195"/>
      <c r="B48" s="196"/>
      <c r="C48" s="135"/>
      <c r="D48" s="197"/>
      <c r="E48" s="198" t="s">
        <v>233</v>
      </c>
      <c r="F48" s="137"/>
      <c r="G48" s="138"/>
      <c r="H48" s="151"/>
      <c r="I48" s="197"/>
    </row>
    <row r="49" customFormat="false" ht="18.75" hidden="false" customHeight="false" outlineLevel="0" collapsed="false">
      <c r="A49" s="199" t="n">
        <v>1310340</v>
      </c>
      <c r="B49" s="200" t="s">
        <v>25</v>
      </c>
      <c r="C49" s="174" t="n">
        <v>863497</v>
      </c>
      <c r="D49" s="144" t="s">
        <v>25</v>
      </c>
      <c r="E49" s="201" t="s">
        <v>234</v>
      </c>
      <c r="F49" s="201"/>
      <c r="G49" s="144" t="s">
        <v>235</v>
      </c>
      <c r="H49" s="174" t="n">
        <v>48276</v>
      </c>
      <c r="I49" s="144" t="s">
        <v>25</v>
      </c>
    </row>
    <row r="50" customFormat="false" ht="18.75" hidden="false" customHeight="false" outlineLevel="0" collapsed="false">
      <c r="A50" s="199" t="n">
        <v>4814640</v>
      </c>
      <c r="B50" s="200" t="s">
        <v>25</v>
      </c>
      <c r="C50" s="174" t="n">
        <v>3011441</v>
      </c>
      <c r="D50" s="172" t="s">
        <v>25</v>
      </c>
      <c r="E50" s="201" t="s">
        <v>236</v>
      </c>
      <c r="F50" s="201"/>
      <c r="G50" s="144" t="s">
        <v>237</v>
      </c>
      <c r="H50" s="174" t="n">
        <v>208800</v>
      </c>
      <c r="I50" s="172" t="s">
        <v>25</v>
      </c>
    </row>
    <row r="51" customFormat="false" ht="18.75" hidden="false" customHeight="false" outlineLevel="0" collapsed="false">
      <c r="A51" s="199" t="n">
        <v>150840</v>
      </c>
      <c r="B51" s="200" t="s">
        <v>25</v>
      </c>
      <c r="C51" s="174" t="n">
        <v>144780</v>
      </c>
      <c r="D51" s="172" t="s">
        <v>25</v>
      </c>
      <c r="E51" s="201" t="s">
        <v>238</v>
      </c>
      <c r="F51" s="201"/>
      <c r="G51" s="144" t="s">
        <v>239</v>
      </c>
      <c r="H51" s="174" t="n">
        <v>9645</v>
      </c>
      <c r="I51" s="172" t="s">
        <v>25</v>
      </c>
      <c r="M51" s="17" t="n">
        <v>1365340</v>
      </c>
    </row>
    <row r="52" customFormat="false" ht="18.75" hidden="false" customHeight="false" outlineLevel="0" collapsed="false">
      <c r="A52" s="199" t="n">
        <v>1025640</v>
      </c>
      <c r="B52" s="200" t="s">
        <v>25</v>
      </c>
      <c r="C52" s="174" t="n">
        <v>973272</v>
      </c>
      <c r="D52" s="172" t="s">
        <v>25</v>
      </c>
      <c r="E52" s="201" t="s">
        <v>32</v>
      </c>
      <c r="F52" s="201"/>
      <c r="G52" s="144" t="s">
        <v>240</v>
      </c>
      <c r="H52" s="174" t="n">
        <v>68070</v>
      </c>
      <c r="I52" s="172" t="s">
        <v>25</v>
      </c>
      <c r="M52" s="17" t="n">
        <v>3712640</v>
      </c>
    </row>
    <row r="53" customFormat="false" ht="18.75" hidden="false" customHeight="false" outlineLevel="0" collapsed="false">
      <c r="A53" s="199" t="n">
        <v>2796000</v>
      </c>
      <c r="B53" s="200" t="s">
        <v>25</v>
      </c>
      <c r="C53" s="174" t="n">
        <v>2487873</v>
      </c>
      <c r="D53" s="172" t="s">
        <v>25</v>
      </c>
      <c r="E53" s="201" t="s">
        <v>241</v>
      </c>
      <c r="F53" s="201"/>
      <c r="G53" s="144" t="s">
        <v>242</v>
      </c>
      <c r="H53" s="174" t="n">
        <v>5139</v>
      </c>
      <c r="I53" s="172" t="s">
        <v>25</v>
      </c>
      <c r="M53" s="17" t="n">
        <v>150840</v>
      </c>
    </row>
    <row r="54" customFormat="false" ht="18.75" hidden="false" customHeight="false" outlineLevel="0" collapsed="false">
      <c r="A54" s="199" t="n">
        <v>3115000</v>
      </c>
      <c r="B54" s="200" t="s">
        <v>25</v>
      </c>
      <c r="C54" s="174" t="n">
        <v>1763836</v>
      </c>
      <c r="D54" s="144" t="s">
        <v>38</v>
      </c>
      <c r="E54" s="201" t="s">
        <v>243</v>
      </c>
      <c r="F54" s="201"/>
      <c r="G54" s="144" t="s">
        <v>244</v>
      </c>
      <c r="H54" s="174" t="n">
        <v>254490</v>
      </c>
      <c r="I54" s="144" t="s">
        <v>25</v>
      </c>
      <c r="M54" s="17" t="n">
        <v>1012640</v>
      </c>
    </row>
    <row r="55" customFormat="false" ht="18.75" hidden="false" customHeight="false" outlineLevel="0" collapsed="false">
      <c r="A55" s="199" t="n">
        <v>2741040</v>
      </c>
      <c r="B55" s="200" t="s">
        <v>25</v>
      </c>
      <c r="C55" s="150" t="n">
        <v>2178796</v>
      </c>
      <c r="D55" s="144" t="s">
        <v>41</v>
      </c>
      <c r="E55" s="201" t="s">
        <v>245</v>
      </c>
      <c r="F55" s="201"/>
      <c r="G55" s="144" t="s">
        <v>246</v>
      </c>
      <c r="H55" s="150" t="n">
        <v>439421</v>
      </c>
      <c r="I55" s="144" t="s">
        <v>211</v>
      </c>
      <c r="M55" s="17" t="n">
        <v>3900700</v>
      </c>
    </row>
    <row r="56" customFormat="false" ht="18.75" hidden="false" customHeight="false" outlineLevel="0" collapsed="false">
      <c r="A56" s="202" t="n">
        <v>369000</v>
      </c>
      <c r="B56" s="200" t="s">
        <v>25</v>
      </c>
      <c r="C56" s="150" t="n">
        <v>296553</v>
      </c>
      <c r="D56" s="144" t="s">
        <v>44</v>
      </c>
      <c r="E56" s="201" t="s">
        <v>247</v>
      </c>
      <c r="F56" s="201"/>
      <c r="G56" s="144" t="s">
        <v>248</v>
      </c>
      <c r="H56" s="150" t="n">
        <v>30096</v>
      </c>
      <c r="I56" s="144" t="s">
        <v>249</v>
      </c>
      <c r="M56" s="17" t="n">
        <v>3209236</v>
      </c>
    </row>
    <row r="57" customFormat="false" ht="18.75" hidden="false" customHeight="false" outlineLevel="0" collapsed="false">
      <c r="A57" s="199" t="n">
        <v>1887100</v>
      </c>
      <c r="B57" s="200" t="s">
        <v>25</v>
      </c>
      <c r="C57" s="150" t="n">
        <v>1726463</v>
      </c>
      <c r="D57" s="144" t="s">
        <v>19</v>
      </c>
      <c r="E57" s="201" t="s">
        <v>212</v>
      </c>
      <c r="F57" s="201"/>
      <c r="G57" s="144" t="s">
        <v>250</v>
      </c>
      <c r="H57" s="150" t="n">
        <v>30000</v>
      </c>
      <c r="I57" s="144" t="s">
        <v>25</v>
      </c>
      <c r="M57" s="17" t="n">
        <v>2959040</v>
      </c>
    </row>
    <row r="58" customFormat="false" ht="18.75" hidden="false" customHeight="false" outlineLevel="0" collapsed="false">
      <c r="A58" s="199" t="n">
        <v>174900</v>
      </c>
      <c r="B58" s="200" t="s">
        <v>25</v>
      </c>
      <c r="C58" s="150" t="n">
        <v>174900</v>
      </c>
      <c r="D58" s="172"/>
      <c r="E58" s="201" t="s">
        <v>48</v>
      </c>
      <c r="F58" s="201"/>
      <c r="G58" s="172" t="n">
        <v>5450</v>
      </c>
      <c r="H58" s="150" t="s">
        <v>25</v>
      </c>
      <c r="I58" s="172"/>
      <c r="M58" s="17" t="n">
        <v>419000</v>
      </c>
    </row>
    <row r="59" customFormat="false" ht="18.75" hidden="false" customHeight="false" outlineLevel="0" collapsed="false">
      <c r="A59" s="199" t="n">
        <v>2215600</v>
      </c>
      <c r="B59" s="200" t="s">
        <v>25</v>
      </c>
      <c r="C59" s="150" t="n">
        <v>2072465</v>
      </c>
      <c r="D59" s="172" t="n">
        <v>41</v>
      </c>
      <c r="E59" s="201" t="s">
        <v>50</v>
      </c>
      <c r="F59" s="201"/>
      <c r="G59" s="144" t="s">
        <v>251</v>
      </c>
      <c r="H59" s="150" t="n">
        <v>210000</v>
      </c>
      <c r="I59" s="172"/>
      <c r="M59" s="17" t="n">
        <v>1790164</v>
      </c>
    </row>
    <row r="60" customFormat="false" ht="18.75" hidden="false" customHeight="false" outlineLevel="0" collapsed="false">
      <c r="A60" s="202" t="s">
        <v>25</v>
      </c>
      <c r="B60" s="200" t="s">
        <v>25</v>
      </c>
      <c r="C60" s="150"/>
      <c r="D60" s="172"/>
      <c r="E60" s="201" t="s">
        <v>252</v>
      </c>
      <c r="F60" s="201"/>
      <c r="G60" s="189"/>
      <c r="H60" s="150"/>
      <c r="I60" s="172"/>
      <c r="M60" s="17" t="n">
        <v>274900</v>
      </c>
    </row>
    <row r="61" customFormat="false" ht="21.75" hidden="false" customHeight="false" outlineLevel="0" collapsed="false">
      <c r="A61" s="203" t="n">
        <v>20600100</v>
      </c>
      <c r="B61" s="204" t="s">
        <v>25</v>
      </c>
      <c r="C61" s="205" t="n">
        <v>15699017</v>
      </c>
      <c r="D61" s="165" t="s">
        <v>208</v>
      </c>
      <c r="E61" s="148"/>
      <c r="F61" s="206" t="s">
        <v>45</v>
      </c>
      <c r="G61" s="189"/>
      <c r="H61" s="205" t="n">
        <v>1303937</v>
      </c>
      <c r="I61" s="165" t="s">
        <v>11</v>
      </c>
      <c r="M61" s="17" t="n">
        <v>3044400</v>
      </c>
    </row>
    <row r="62" customFormat="false" ht="19.5" hidden="false" customHeight="false" outlineLevel="0" collapsed="false">
      <c r="A62" s="135"/>
      <c r="B62" s="168"/>
      <c r="C62" s="150"/>
      <c r="D62" s="134"/>
      <c r="E62" s="148"/>
      <c r="F62" s="201"/>
      <c r="G62" s="189"/>
      <c r="H62" s="150"/>
      <c r="I62" s="134"/>
      <c r="M62" s="17" t="n">
        <f aca="false">SUM(M51:M61)</f>
        <v>21838900</v>
      </c>
    </row>
    <row r="63" customFormat="false" ht="18.75" hidden="false" customHeight="false" outlineLevel="0" collapsed="false">
      <c r="A63" s="135" t="s">
        <v>45</v>
      </c>
      <c r="B63" s="168"/>
      <c r="C63" s="150" t="n">
        <v>1410687</v>
      </c>
      <c r="D63" s="172" t="n">
        <v>85</v>
      </c>
      <c r="E63" s="207" t="s">
        <v>174</v>
      </c>
      <c r="F63" s="207"/>
      <c r="G63" s="144" t="s">
        <v>253</v>
      </c>
      <c r="H63" s="150" t="s">
        <v>25</v>
      </c>
      <c r="I63" s="134" t="s">
        <v>25</v>
      </c>
    </row>
    <row r="64" customFormat="false" ht="18.75" hidden="false" customHeight="false" outlineLevel="0" collapsed="false">
      <c r="A64" s="135"/>
      <c r="B64" s="168"/>
      <c r="C64" s="150" t="n">
        <v>941418</v>
      </c>
      <c r="D64" s="146" t="s">
        <v>25</v>
      </c>
      <c r="E64" s="201" t="s">
        <v>179</v>
      </c>
      <c r="F64" s="201"/>
      <c r="G64" s="189"/>
      <c r="H64" s="150" t="s">
        <v>25</v>
      </c>
      <c r="I64" s="146" t="s">
        <v>25</v>
      </c>
    </row>
    <row r="65" customFormat="false" ht="18.75" hidden="false" customHeight="false" outlineLevel="0" collapsed="false">
      <c r="A65" s="176"/>
      <c r="B65" s="168"/>
      <c r="C65" s="150" t="n">
        <v>2657703</v>
      </c>
      <c r="D65" s="144" t="s">
        <v>87</v>
      </c>
      <c r="E65" s="201" t="s">
        <v>254</v>
      </c>
      <c r="F65" s="201"/>
      <c r="G65" s="144" t="s">
        <v>255</v>
      </c>
      <c r="H65" s="150" t="n">
        <v>363916</v>
      </c>
      <c r="I65" s="144" t="s">
        <v>96</v>
      </c>
    </row>
    <row r="66" customFormat="false" ht="18.75" hidden="false" customHeight="false" outlineLevel="0" collapsed="false">
      <c r="A66" s="176"/>
      <c r="B66" s="168"/>
      <c r="C66" s="150" t="n">
        <v>3550300</v>
      </c>
      <c r="D66" s="144" t="s">
        <v>25</v>
      </c>
      <c r="E66" s="201" t="s">
        <v>85</v>
      </c>
      <c r="F66" s="201"/>
      <c r="G66" s="189"/>
      <c r="H66" s="150" t="n">
        <v>653600</v>
      </c>
      <c r="I66" s="144" t="s">
        <v>25</v>
      </c>
    </row>
    <row r="67" customFormat="false" ht="18.75" hidden="false" customHeight="false" outlineLevel="0" collapsed="false">
      <c r="A67" s="135"/>
      <c r="B67" s="168"/>
      <c r="C67" s="150" t="n">
        <v>5415236</v>
      </c>
      <c r="D67" s="172" t="s">
        <v>25</v>
      </c>
      <c r="E67" s="201" t="s">
        <v>256</v>
      </c>
      <c r="F67" s="201"/>
      <c r="G67" s="189"/>
      <c r="H67" s="150" t="n">
        <v>24600</v>
      </c>
      <c r="I67" s="172" t="s">
        <v>25</v>
      </c>
    </row>
    <row r="68" customFormat="false" ht="18.75" hidden="false" customHeight="false" outlineLevel="0" collapsed="false">
      <c r="A68" s="135"/>
      <c r="B68" s="168"/>
      <c r="C68" s="150" t="n">
        <v>996448</v>
      </c>
      <c r="D68" s="172" t="s">
        <v>25</v>
      </c>
      <c r="E68" s="201" t="s">
        <v>257</v>
      </c>
      <c r="F68" s="201"/>
      <c r="G68" s="144" t="s">
        <v>258</v>
      </c>
      <c r="H68" s="150" t="n">
        <v>74600</v>
      </c>
      <c r="I68" s="172" t="s">
        <v>25</v>
      </c>
    </row>
    <row r="69" customFormat="false" ht="18.75" hidden="false" customHeight="false" outlineLevel="0" collapsed="false">
      <c r="A69" s="135"/>
      <c r="B69" s="168"/>
      <c r="C69" s="174" t="n">
        <v>747278</v>
      </c>
      <c r="D69" s="172" t="s">
        <v>25</v>
      </c>
      <c r="E69" s="201" t="s">
        <v>74</v>
      </c>
      <c r="F69" s="201"/>
      <c r="G69" s="189"/>
      <c r="H69" s="150" t="n">
        <v>308620</v>
      </c>
      <c r="I69" s="172" t="s">
        <v>25</v>
      </c>
    </row>
    <row r="70" customFormat="false" ht="18.75" hidden="false" customHeight="false" outlineLevel="0" collapsed="false">
      <c r="A70" s="176"/>
      <c r="B70" s="168"/>
      <c r="C70" s="150" t="n">
        <v>3297487</v>
      </c>
      <c r="D70" s="172" t="s">
        <v>25</v>
      </c>
      <c r="E70" s="207" t="s">
        <v>259</v>
      </c>
      <c r="F70" s="201"/>
      <c r="G70" s="189"/>
      <c r="H70" s="150" t="n">
        <v>2899251</v>
      </c>
      <c r="I70" s="172" t="s">
        <v>25</v>
      </c>
    </row>
    <row r="71" customFormat="false" ht="18.75" hidden="false" customHeight="false" outlineLevel="0" collapsed="false">
      <c r="A71" s="176"/>
      <c r="B71" s="168"/>
      <c r="C71" s="150" t="n">
        <v>405749</v>
      </c>
      <c r="D71" s="172" t="n">
        <v>20</v>
      </c>
      <c r="E71" s="201" t="s">
        <v>260</v>
      </c>
      <c r="F71" s="201"/>
      <c r="G71" s="189"/>
      <c r="H71" s="150" t="s">
        <v>25</v>
      </c>
      <c r="I71" s="172" t="s">
        <v>25</v>
      </c>
    </row>
    <row r="72" customFormat="false" ht="18.75" hidden="false" customHeight="false" outlineLevel="0" collapsed="false">
      <c r="A72" s="135"/>
      <c r="B72" s="168"/>
      <c r="C72" s="150" t="n">
        <v>773300</v>
      </c>
      <c r="D72" s="172" t="s">
        <v>25</v>
      </c>
      <c r="E72" s="208" t="s">
        <v>261</v>
      </c>
      <c r="F72" s="201"/>
      <c r="G72" s="189"/>
      <c r="H72" s="150" t="s">
        <v>25</v>
      </c>
      <c r="I72" s="172" t="s">
        <v>25</v>
      </c>
    </row>
    <row r="73" customFormat="false" ht="18.75" hidden="false" customHeight="false" outlineLevel="0" collapsed="false">
      <c r="A73" s="135"/>
      <c r="B73" s="168"/>
      <c r="C73" s="150" t="n">
        <v>75000</v>
      </c>
      <c r="D73" s="172" t="s">
        <v>25</v>
      </c>
      <c r="E73" s="201" t="s">
        <v>262</v>
      </c>
      <c r="F73" s="201"/>
      <c r="G73" s="189"/>
      <c r="H73" s="150" t="s">
        <v>25</v>
      </c>
      <c r="I73" s="172" t="s">
        <v>25</v>
      </c>
    </row>
    <row r="74" customFormat="false" ht="18.75" hidden="false" customHeight="false" outlineLevel="0" collapsed="false">
      <c r="A74" s="135"/>
      <c r="B74" s="168"/>
      <c r="C74" s="150"/>
      <c r="D74" s="172"/>
      <c r="E74" s="155"/>
      <c r="F74" s="201"/>
      <c r="G74" s="189"/>
      <c r="H74" s="150"/>
      <c r="I74" s="172"/>
    </row>
    <row r="75" customFormat="false" ht="18.75" hidden="false" customHeight="false" outlineLevel="0" collapsed="false">
      <c r="A75" s="176"/>
      <c r="B75" s="168"/>
      <c r="C75" s="209"/>
      <c r="D75" s="172"/>
      <c r="E75" s="155"/>
      <c r="F75" s="201"/>
      <c r="G75" s="162"/>
      <c r="H75" s="154"/>
      <c r="I75" s="172"/>
    </row>
    <row r="76" customFormat="false" ht="21" hidden="false" customHeight="false" outlineLevel="0" collapsed="false">
      <c r="A76" s="176"/>
      <c r="B76" s="168"/>
      <c r="C76" s="177" t="n">
        <v>20270607</v>
      </c>
      <c r="D76" s="178" t="s">
        <v>263</v>
      </c>
      <c r="E76" s="155"/>
      <c r="F76" s="155"/>
      <c r="G76" s="210"/>
      <c r="H76" s="177" t="n">
        <v>4324587</v>
      </c>
      <c r="I76" s="178" t="s">
        <v>96</v>
      </c>
    </row>
    <row r="77" customFormat="false" ht="21.75" hidden="false" customHeight="false" outlineLevel="0" collapsed="false">
      <c r="A77" s="135"/>
      <c r="B77" s="168"/>
      <c r="C77" s="177" t="n">
        <v>35969624</v>
      </c>
      <c r="D77" s="178" t="s">
        <v>264</v>
      </c>
      <c r="E77" s="211" t="s">
        <v>265</v>
      </c>
      <c r="F77" s="211"/>
      <c r="G77" s="210"/>
      <c r="H77" s="163" t="n">
        <v>5628524</v>
      </c>
      <c r="I77" s="165" t="s">
        <v>131</v>
      </c>
    </row>
    <row r="78" customFormat="false" ht="19.5" hidden="false" customHeight="false" outlineLevel="0" collapsed="false">
      <c r="A78" s="135"/>
      <c r="B78" s="168"/>
      <c r="C78" s="212"/>
      <c r="D78" s="213"/>
      <c r="E78" s="211" t="s">
        <v>266</v>
      </c>
      <c r="F78" s="211"/>
      <c r="G78" s="184"/>
      <c r="H78" s="152"/>
      <c r="I78" s="134"/>
    </row>
    <row r="79" customFormat="false" ht="18.75" hidden="false" customHeight="false" outlineLevel="0" collapsed="false">
      <c r="A79" s="135"/>
      <c r="B79" s="171"/>
      <c r="C79" s="135"/>
      <c r="D79" s="134"/>
      <c r="E79" s="180" t="s">
        <v>267</v>
      </c>
      <c r="F79" s="180"/>
      <c r="G79" s="210"/>
      <c r="H79" s="151"/>
      <c r="I79" s="134"/>
    </row>
    <row r="80" customFormat="false" ht="21" hidden="false" customHeight="false" outlineLevel="0" collapsed="false">
      <c r="A80" s="176"/>
      <c r="B80" s="171"/>
      <c r="C80" s="214"/>
      <c r="D80" s="158"/>
      <c r="E80" s="215" t="s">
        <v>268</v>
      </c>
      <c r="F80" s="215"/>
      <c r="G80" s="210"/>
      <c r="H80" s="216" t="n">
        <v>3464897</v>
      </c>
      <c r="I80" s="217" t="n">
        <v>13</v>
      </c>
    </row>
    <row r="81" customFormat="false" ht="20.25" hidden="false" customHeight="true" outlineLevel="0" collapsed="false">
      <c r="A81" s="176"/>
      <c r="B81" s="218"/>
      <c r="C81" s="163" t="n">
        <v>35969624</v>
      </c>
      <c r="D81" s="165" t="s">
        <v>264</v>
      </c>
      <c r="E81" s="180" t="s">
        <v>269</v>
      </c>
      <c r="F81" s="180"/>
      <c r="G81" s="219"/>
      <c r="H81" s="220" t="n">
        <v>23011010</v>
      </c>
      <c r="I81" s="165" t="s">
        <v>270</v>
      </c>
    </row>
    <row r="82" customFormat="false" ht="21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176"/>
      <c r="B83" s="109"/>
      <c r="C83" s="109"/>
      <c r="D83" s="109"/>
      <c r="E83" s="109"/>
      <c r="F83" s="109"/>
      <c r="G83" s="109"/>
      <c r="H83" s="109"/>
      <c r="I83" s="109"/>
    </row>
    <row r="84" customFormat="false" ht="21" hidden="false" customHeight="false" outlineLevel="0" collapsed="false">
      <c r="A84" s="221" t="s">
        <v>271</v>
      </c>
      <c r="B84" s="109"/>
      <c r="C84" s="71" t="s">
        <v>272</v>
      </c>
      <c r="D84" s="109"/>
      <c r="E84" s="109"/>
      <c r="F84" s="83" t="s">
        <v>273</v>
      </c>
      <c r="G84" s="109"/>
      <c r="H84" s="83" t="s">
        <v>274</v>
      </c>
      <c r="I84" s="109"/>
    </row>
    <row r="85" customFormat="false" ht="21" hidden="false" customHeight="false" outlineLevel="0" collapsed="false">
      <c r="A85" s="222" t="s">
        <v>223</v>
      </c>
      <c r="B85" s="109"/>
      <c r="C85" s="75" t="s">
        <v>275</v>
      </c>
      <c r="D85" s="109"/>
      <c r="E85" s="109"/>
      <c r="F85" s="223" t="s">
        <v>276</v>
      </c>
      <c r="G85" s="109"/>
      <c r="H85" s="223" t="s">
        <v>277</v>
      </c>
      <c r="I85" s="109"/>
    </row>
    <row r="86" customFormat="false" ht="21" hidden="false" customHeight="false" outlineLevel="0" collapsed="false">
      <c r="A86" s="221"/>
      <c r="B86" s="109"/>
      <c r="C86" s="75"/>
      <c r="D86" s="109"/>
      <c r="E86" s="109"/>
      <c r="F86" s="223"/>
      <c r="G86" s="109"/>
      <c r="H86" s="223"/>
      <c r="I86" s="109"/>
    </row>
    <row r="87" customFormat="false" ht="21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</row>
    <row r="88" customFormat="false" ht="19.5" hidden="false" customHeight="false" outlineLevel="0" collapsed="false">
      <c r="A88" s="186" t="s">
        <v>185</v>
      </c>
      <c r="B88" s="186"/>
      <c r="C88" s="186"/>
      <c r="D88" s="186"/>
      <c r="E88" s="180"/>
      <c r="F88" s="180"/>
      <c r="G88" s="189"/>
      <c r="H88" s="186" t="s">
        <v>186</v>
      </c>
      <c r="I88" s="186"/>
    </row>
    <row r="89" customFormat="false" ht="18.75" hidden="false" customHeight="false" outlineLevel="0" collapsed="false">
      <c r="A89" s="187" t="s">
        <v>187</v>
      </c>
      <c r="B89" s="187"/>
      <c r="C89" s="188" t="s">
        <v>188</v>
      </c>
      <c r="D89" s="188"/>
      <c r="E89" s="180" t="s">
        <v>3</v>
      </c>
      <c r="F89" s="180"/>
      <c r="G89" s="189" t="s">
        <v>189</v>
      </c>
      <c r="H89" s="190" t="s">
        <v>188</v>
      </c>
      <c r="I89" s="190"/>
    </row>
    <row r="90" customFormat="false" ht="19.5" hidden="false" customHeight="false" outlineLevel="0" collapsed="false">
      <c r="A90" s="191" t="s">
        <v>190</v>
      </c>
      <c r="B90" s="191"/>
      <c r="C90" s="192" t="s">
        <v>190</v>
      </c>
      <c r="D90" s="192"/>
      <c r="E90" s="193"/>
      <c r="F90" s="193"/>
      <c r="G90" s="194" t="s">
        <v>191</v>
      </c>
      <c r="H90" s="191" t="s">
        <v>190</v>
      </c>
      <c r="I90" s="191"/>
    </row>
    <row r="91" customFormat="false" ht="19.5" hidden="false" customHeight="false" outlineLevel="0" collapsed="false">
      <c r="A91" s="195"/>
      <c r="B91" s="196"/>
      <c r="C91" s="135"/>
      <c r="D91" s="197"/>
      <c r="E91" s="198" t="s">
        <v>233</v>
      </c>
      <c r="F91" s="137"/>
      <c r="G91" s="138"/>
      <c r="H91" s="151"/>
      <c r="I91" s="197"/>
    </row>
    <row r="92" customFormat="false" ht="18.75" hidden="false" customHeight="false" outlineLevel="0" collapsed="false">
      <c r="A92" s="199" t="n">
        <v>2605190</v>
      </c>
      <c r="B92" s="200" t="s">
        <v>25</v>
      </c>
      <c r="C92" s="174" t="n">
        <v>484608</v>
      </c>
      <c r="D92" s="144" t="s">
        <v>25</v>
      </c>
      <c r="E92" s="142"/>
      <c r="F92" s="207" t="s">
        <v>234</v>
      </c>
      <c r="G92" s="144" t="s">
        <v>235</v>
      </c>
      <c r="H92" s="174" t="n">
        <v>21311</v>
      </c>
      <c r="I92" s="144" t="s">
        <v>25</v>
      </c>
    </row>
    <row r="93" customFormat="false" ht="18.75" hidden="false" customHeight="false" outlineLevel="0" collapsed="false">
      <c r="A93" s="199" t="n">
        <v>3999630</v>
      </c>
      <c r="B93" s="200" t="s">
        <v>25</v>
      </c>
      <c r="C93" s="174" t="n">
        <v>1197793</v>
      </c>
      <c r="D93" s="172" t="s">
        <v>25</v>
      </c>
      <c r="E93" s="148"/>
      <c r="F93" s="207" t="s">
        <v>236</v>
      </c>
      <c r="G93" s="144" t="s">
        <v>237</v>
      </c>
      <c r="H93" s="174" t="n">
        <v>209511</v>
      </c>
      <c r="I93" s="172" t="s">
        <v>25</v>
      </c>
    </row>
    <row r="94" customFormat="false" ht="18.75" hidden="false" customHeight="false" outlineLevel="0" collapsed="false">
      <c r="A94" s="199" t="n">
        <v>143280</v>
      </c>
      <c r="B94" s="200" t="s">
        <v>25</v>
      </c>
      <c r="C94" s="174" t="n">
        <v>69180</v>
      </c>
      <c r="D94" s="172" t="s">
        <v>25</v>
      </c>
      <c r="E94" s="148"/>
      <c r="F94" s="207" t="s">
        <v>238</v>
      </c>
      <c r="G94" s="144" t="s">
        <v>239</v>
      </c>
      <c r="H94" s="174" t="n">
        <v>11530</v>
      </c>
      <c r="I94" s="172" t="s">
        <v>25</v>
      </c>
    </row>
    <row r="95" customFormat="false" ht="18.75" hidden="false" customHeight="false" outlineLevel="0" collapsed="false">
      <c r="A95" s="199" t="n">
        <v>2024880</v>
      </c>
      <c r="B95" s="200" t="s">
        <v>25</v>
      </c>
      <c r="C95" s="174" t="n">
        <v>418720</v>
      </c>
      <c r="D95" s="172" t="s">
        <v>25</v>
      </c>
      <c r="E95" s="148"/>
      <c r="F95" s="207" t="s">
        <v>32</v>
      </c>
      <c r="G95" s="144" t="s">
        <v>240</v>
      </c>
      <c r="H95" s="174" t="n">
        <v>70040</v>
      </c>
      <c r="I95" s="172" t="s">
        <v>25</v>
      </c>
    </row>
    <row r="96" customFormat="false" ht="18.75" hidden="false" customHeight="false" outlineLevel="0" collapsed="false">
      <c r="A96" s="199" t="n">
        <v>2323800</v>
      </c>
      <c r="B96" s="200" t="s">
        <v>25</v>
      </c>
      <c r="C96" s="174" t="n">
        <v>953187</v>
      </c>
      <c r="D96" s="172" t="s">
        <v>25</v>
      </c>
      <c r="E96" s="148"/>
      <c r="F96" s="207" t="s">
        <v>241</v>
      </c>
      <c r="G96" s="144" t="s">
        <v>242</v>
      </c>
      <c r="H96" s="174" t="n">
        <v>173996</v>
      </c>
      <c r="I96" s="172" t="s">
        <v>25</v>
      </c>
    </row>
    <row r="97" customFormat="false" ht="18.75" hidden="false" customHeight="false" outlineLevel="0" collapsed="false">
      <c r="A97" s="199" t="n">
        <v>2737400</v>
      </c>
      <c r="B97" s="200" t="s">
        <v>25</v>
      </c>
      <c r="C97" s="174" t="n">
        <v>691954</v>
      </c>
      <c r="D97" s="144" t="s">
        <v>249</v>
      </c>
      <c r="E97" s="148"/>
      <c r="F97" s="207" t="s">
        <v>243</v>
      </c>
      <c r="G97" s="144" t="s">
        <v>244</v>
      </c>
      <c r="H97" s="174" t="n">
        <v>139559</v>
      </c>
      <c r="I97" s="144" t="s">
        <v>249</v>
      </c>
    </row>
    <row r="98" customFormat="false" ht="18.75" hidden="false" customHeight="false" outlineLevel="0" collapsed="false">
      <c r="A98" s="199" t="n">
        <v>2802240</v>
      </c>
      <c r="B98" s="200" t="s">
        <v>25</v>
      </c>
      <c r="C98" s="150" t="n">
        <v>757362</v>
      </c>
      <c r="D98" s="144" t="s">
        <v>278</v>
      </c>
      <c r="E98" s="148"/>
      <c r="F98" s="207" t="s">
        <v>245</v>
      </c>
      <c r="G98" s="144" t="s">
        <v>246</v>
      </c>
      <c r="H98" s="150" t="n">
        <v>210215</v>
      </c>
      <c r="I98" s="144" t="s">
        <v>192</v>
      </c>
    </row>
    <row r="99" customFormat="false" ht="18.75" hidden="false" customHeight="false" outlineLevel="0" collapsed="false">
      <c r="A99" s="202" t="n">
        <v>269000</v>
      </c>
      <c r="B99" s="200" t="s">
        <v>25</v>
      </c>
      <c r="C99" s="150" t="n">
        <v>74470</v>
      </c>
      <c r="D99" s="144" t="s">
        <v>279</v>
      </c>
      <c r="E99" s="148"/>
      <c r="F99" s="207" t="s">
        <v>247</v>
      </c>
      <c r="G99" s="144" t="s">
        <v>248</v>
      </c>
      <c r="H99" s="150" t="n">
        <v>13513</v>
      </c>
      <c r="I99" s="144" t="s">
        <v>280</v>
      </c>
    </row>
    <row r="100" customFormat="false" ht="18.75" hidden="false" customHeight="false" outlineLevel="0" collapsed="false">
      <c r="A100" s="199" t="n">
        <v>2001600</v>
      </c>
      <c r="B100" s="200" t="s">
        <v>25</v>
      </c>
      <c r="C100" s="150" t="n">
        <v>809200</v>
      </c>
      <c r="D100" s="172" t="s">
        <v>25</v>
      </c>
      <c r="E100" s="148"/>
      <c r="F100" s="207" t="s">
        <v>212</v>
      </c>
      <c r="G100" s="144" t="s">
        <v>250</v>
      </c>
      <c r="H100" s="150" t="n">
        <v>90000</v>
      </c>
      <c r="I100" s="172" t="s">
        <v>25</v>
      </c>
    </row>
    <row r="101" customFormat="false" ht="18.75" hidden="false" customHeight="false" outlineLevel="0" collapsed="false">
      <c r="A101" s="199" t="n">
        <v>792800</v>
      </c>
      <c r="B101" s="200" t="s">
        <v>25</v>
      </c>
      <c r="C101" s="150" t="n">
        <v>153800</v>
      </c>
      <c r="D101" s="172" t="s">
        <v>25</v>
      </c>
      <c r="E101" s="148"/>
      <c r="F101" s="207" t="s">
        <v>48</v>
      </c>
      <c r="G101" s="172" t="n">
        <v>5450</v>
      </c>
      <c r="H101" s="150" t="s">
        <v>25</v>
      </c>
      <c r="I101" s="172" t="s">
        <v>25</v>
      </c>
    </row>
    <row r="102" customFormat="false" ht="18.75" hidden="false" customHeight="false" outlineLevel="0" collapsed="false">
      <c r="A102" s="199" t="n">
        <v>2136200</v>
      </c>
      <c r="B102" s="200" t="s">
        <v>25</v>
      </c>
      <c r="C102" s="150" t="s">
        <v>25</v>
      </c>
      <c r="D102" s="172"/>
      <c r="E102" s="148"/>
      <c r="F102" s="207" t="s">
        <v>50</v>
      </c>
      <c r="G102" s="144" t="s">
        <v>251</v>
      </c>
      <c r="H102" s="150" t="s">
        <v>25</v>
      </c>
      <c r="I102" s="172"/>
    </row>
    <row r="103" customFormat="false" ht="18.75" hidden="false" customHeight="false" outlineLevel="0" collapsed="false">
      <c r="A103" s="202" t="n">
        <v>132980</v>
      </c>
      <c r="B103" s="200" t="s">
        <v>25</v>
      </c>
      <c r="C103" s="150" t="s">
        <v>25</v>
      </c>
      <c r="D103" s="172"/>
      <c r="E103" s="148"/>
      <c r="F103" s="207" t="s">
        <v>252</v>
      </c>
      <c r="G103" s="189"/>
      <c r="H103" s="150" t="s">
        <v>25</v>
      </c>
      <c r="I103" s="172"/>
    </row>
    <row r="104" customFormat="false" ht="21.75" hidden="false" customHeight="false" outlineLevel="0" collapsed="false">
      <c r="A104" s="203" t="n">
        <v>21969000</v>
      </c>
      <c r="B104" s="204" t="s">
        <v>25</v>
      </c>
      <c r="C104" s="220" t="n">
        <v>5610275</v>
      </c>
      <c r="D104" s="225" t="s">
        <v>41</v>
      </c>
      <c r="E104" s="148"/>
      <c r="F104" s="206" t="s">
        <v>45</v>
      </c>
      <c r="G104" s="189"/>
      <c r="H104" s="205" t="n">
        <v>939675</v>
      </c>
      <c r="I104" s="165" t="s">
        <v>281</v>
      </c>
    </row>
    <row r="105" customFormat="false" ht="19.5" hidden="false" customHeight="false" outlineLevel="0" collapsed="false">
      <c r="A105" s="135"/>
      <c r="B105" s="168"/>
      <c r="C105" s="150"/>
      <c r="D105" s="134"/>
      <c r="E105" s="148"/>
      <c r="F105" s="207"/>
      <c r="G105" s="189"/>
      <c r="H105" s="150"/>
      <c r="I105" s="134"/>
    </row>
    <row r="106" customFormat="false" ht="18.75" hidden="false" customHeight="false" outlineLevel="0" collapsed="false">
      <c r="A106" s="135" t="s">
        <v>45</v>
      </c>
      <c r="B106" s="168"/>
      <c r="C106" s="150" t="n">
        <v>903825</v>
      </c>
      <c r="D106" s="172" t="n">
        <v>12</v>
      </c>
      <c r="E106" s="148"/>
      <c r="F106" s="207" t="s">
        <v>174</v>
      </c>
      <c r="G106" s="144" t="s">
        <v>253</v>
      </c>
      <c r="H106" s="150" t="s">
        <v>25</v>
      </c>
      <c r="I106" s="134" t="s">
        <v>25</v>
      </c>
    </row>
    <row r="107" customFormat="false" ht="18.75" hidden="false" customHeight="false" outlineLevel="0" collapsed="false">
      <c r="A107" s="135"/>
      <c r="B107" s="168"/>
      <c r="C107" s="150" t="n">
        <v>657664</v>
      </c>
      <c r="D107" s="146" t="s">
        <v>25</v>
      </c>
      <c r="E107" s="148"/>
      <c r="F107" s="207" t="s">
        <v>179</v>
      </c>
      <c r="G107" s="189"/>
      <c r="H107" s="150" t="s">
        <v>25</v>
      </c>
      <c r="I107" s="146"/>
    </row>
    <row r="108" customFormat="false" ht="18.75" hidden="false" customHeight="false" outlineLevel="0" collapsed="false">
      <c r="A108" s="176"/>
      <c r="B108" s="168"/>
      <c r="C108" s="150" t="n">
        <v>721703</v>
      </c>
      <c r="D108" s="172" t="n">
        <v>73</v>
      </c>
      <c r="E108" s="148"/>
      <c r="F108" s="207" t="s">
        <v>254</v>
      </c>
      <c r="G108" s="144" t="s">
        <v>255</v>
      </c>
      <c r="H108" s="150" t="n">
        <v>144847</v>
      </c>
      <c r="I108" s="172" t="n">
        <v>28</v>
      </c>
    </row>
    <row r="109" customFormat="false" ht="18.75" hidden="false" customHeight="false" outlineLevel="0" collapsed="false">
      <c r="A109" s="176"/>
      <c r="B109" s="168"/>
      <c r="C109" s="150" t="n">
        <v>1675000</v>
      </c>
      <c r="D109" s="144" t="s">
        <v>25</v>
      </c>
      <c r="E109" s="148"/>
      <c r="F109" s="207" t="s">
        <v>85</v>
      </c>
      <c r="G109" s="189"/>
      <c r="H109" s="150" t="n">
        <v>415500</v>
      </c>
      <c r="I109" s="144" t="s">
        <v>25</v>
      </c>
    </row>
    <row r="110" customFormat="false" ht="18.75" hidden="false" customHeight="false" outlineLevel="0" collapsed="false">
      <c r="A110" s="135"/>
      <c r="B110" s="168"/>
      <c r="C110" s="150" t="n">
        <v>1170352</v>
      </c>
      <c r="D110" s="172" t="s">
        <v>25</v>
      </c>
      <c r="E110" s="148"/>
      <c r="F110" s="201" t="s">
        <v>256</v>
      </c>
      <c r="G110" s="189"/>
      <c r="H110" s="150" t="s">
        <v>25</v>
      </c>
      <c r="I110" s="172" t="s">
        <v>25</v>
      </c>
    </row>
    <row r="111" customFormat="false" ht="18.75" hidden="false" customHeight="false" outlineLevel="0" collapsed="false">
      <c r="A111" s="135"/>
      <c r="B111" s="168"/>
      <c r="C111" s="150" t="n">
        <v>897345</v>
      </c>
      <c r="D111" s="172" t="s">
        <v>25</v>
      </c>
      <c r="E111" s="148"/>
      <c r="F111" s="207" t="s">
        <v>257</v>
      </c>
      <c r="G111" s="144" t="s">
        <v>258</v>
      </c>
      <c r="H111" s="150" t="n">
        <v>254995</v>
      </c>
      <c r="I111" s="172" t="s">
        <v>25</v>
      </c>
    </row>
    <row r="112" customFormat="false" ht="18.75" hidden="false" customHeight="false" outlineLevel="0" collapsed="false">
      <c r="A112" s="135"/>
      <c r="B112" s="168"/>
      <c r="C112" s="174" t="n">
        <v>2655913</v>
      </c>
      <c r="D112" s="172" t="s">
        <v>25</v>
      </c>
      <c r="E112" s="148"/>
      <c r="F112" s="207" t="s">
        <v>74</v>
      </c>
      <c r="G112" s="189"/>
      <c r="H112" s="174" t="n">
        <v>534000</v>
      </c>
      <c r="I112" s="172" t="s">
        <v>25</v>
      </c>
    </row>
    <row r="113" customFormat="false" ht="18.75" hidden="false" customHeight="false" outlineLevel="0" collapsed="false">
      <c r="A113" s="176"/>
      <c r="B113" s="168"/>
      <c r="C113" s="150" t="n">
        <v>307024</v>
      </c>
      <c r="D113" s="172" t="s">
        <v>25</v>
      </c>
      <c r="E113" s="148"/>
      <c r="F113" s="207" t="s">
        <v>259</v>
      </c>
      <c r="G113" s="189"/>
      <c r="H113" s="150" t="n">
        <v>124512</v>
      </c>
      <c r="I113" s="172" t="s">
        <v>25</v>
      </c>
    </row>
    <row r="114" customFormat="false" ht="18.75" hidden="false" customHeight="false" outlineLevel="0" collapsed="false">
      <c r="A114" s="176"/>
      <c r="B114" s="168"/>
      <c r="C114" s="150" t="n">
        <v>200000</v>
      </c>
      <c r="D114" s="172" t="s">
        <v>25</v>
      </c>
      <c r="E114" s="148"/>
      <c r="F114" s="201" t="s">
        <v>157</v>
      </c>
      <c r="G114" s="189"/>
      <c r="H114" s="150" t="n">
        <v>200000</v>
      </c>
      <c r="I114" s="172" t="s">
        <v>25</v>
      </c>
    </row>
    <row r="115" customFormat="false" ht="18.75" hidden="false" customHeight="false" outlineLevel="0" collapsed="false">
      <c r="A115" s="135"/>
      <c r="B115" s="168"/>
      <c r="C115" s="150"/>
      <c r="D115" s="172"/>
      <c r="E115" s="148"/>
      <c r="F115" s="201"/>
      <c r="G115" s="189"/>
      <c r="H115" s="150"/>
      <c r="I115" s="172"/>
    </row>
    <row r="116" customFormat="false" ht="18.75" hidden="false" customHeight="false" outlineLevel="0" collapsed="false">
      <c r="A116" s="135"/>
      <c r="B116" s="168"/>
      <c r="C116" s="150"/>
      <c r="D116" s="172"/>
      <c r="E116" s="155"/>
      <c r="F116" s="201"/>
      <c r="G116" s="189"/>
      <c r="H116" s="150"/>
      <c r="I116" s="172"/>
    </row>
    <row r="117" customFormat="false" ht="18.75" hidden="false" customHeight="false" outlineLevel="0" collapsed="false">
      <c r="A117" s="135"/>
      <c r="B117" s="168"/>
      <c r="C117" s="150"/>
      <c r="D117" s="172"/>
      <c r="E117" s="155"/>
      <c r="F117" s="201"/>
      <c r="G117" s="189"/>
      <c r="H117" s="150"/>
      <c r="I117" s="172"/>
    </row>
    <row r="118" customFormat="false" ht="18.75" hidden="false" customHeight="false" outlineLevel="0" collapsed="false">
      <c r="A118" s="176"/>
      <c r="B118" s="168"/>
      <c r="C118" s="209"/>
      <c r="D118" s="172"/>
      <c r="E118" s="155"/>
      <c r="F118" s="201"/>
      <c r="G118" s="162"/>
      <c r="H118" s="154"/>
      <c r="I118" s="172"/>
    </row>
    <row r="119" customFormat="false" ht="21" hidden="false" customHeight="false" outlineLevel="0" collapsed="false">
      <c r="A119" s="176"/>
      <c r="B119" s="168"/>
      <c r="C119" s="177" t="n">
        <v>9188826</v>
      </c>
      <c r="D119" s="178" t="s">
        <v>150</v>
      </c>
      <c r="E119" s="155"/>
      <c r="F119" s="155"/>
      <c r="G119" s="210"/>
      <c r="H119" s="177" t="n">
        <v>1673854</v>
      </c>
      <c r="I119" s="178" t="s">
        <v>282</v>
      </c>
    </row>
    <row r="120" customFormat="false" ht="21" hidden="false" customHeight="false" outlineLevel="0" collapsed="false">
      <c r="A120" s="135"/>
      <c r="B120" s="168"/>
      <c r="C120" s="177" t="n">
        <v>14799102</v>
      </c>
      <c r="D120" s="178" t="s">
        <v>283</v>
      </c>
      <c r="E120" s="211" t="s">
        <v>265</v>
      </c>
      <c r="F120" s="211"/>
      <c r="G120" s="210"/>
      <c r="H120" s="177" t="n">
        <v>2613530</v>
      </c>
      <c r="I120" s="178" t="s">
        <v>284</v>
      </c>
    </row>
    <row r="121" customFormat="false" ht="18.75" hidden="false" customHeight="false" outlineLevel="0" collapsed="false">
      <c r="A121" s="135"/>
      <c r="B121" s="168"/>
      <c r="C121" s="212"/>
      <c r="D121" s="213"/>
      <c r="E121" s="211" t="s">
        <v>266</v>
      </c>
      <c r="F121" s="211"/>
      <c r="G121" s="184"/>
      <c r="H121" s="226"/>
      <c r="I121" s="213"/>
    </row>
    <row r="122" customFormat="false" ht="18.75" hidden="false" customHeight="false" outlineLevel="0" collapsed="false">
      <c r="A122" s="135"/>
      <c r="B122" s="171"/>
      <c r="C122" s="135"/>
      <c r="D122" s="134"/>
      <c r="E122" s="180" t="s">
        <v>267</v>
      </c>
      <c r="F122" s="180"/>
      <c r="G122" s="210"/>
      <c r="H122" s="151"/>
      <c r="I122" s="134"/>
    </row>
    <row r="123" customFormat="false" ht="21" hidden="false" customHeight="false" outlineLevel="0" collapsed="false">
      <c r="A123" s="176"/>
      <c r="B123" s="171"/>
      <c r="C123" s="214"/>
      <c r="D123" s="158"/>
      <c r="E123" s="215" t="s">
        <v>268</v>
      </c>
      <c r="F123" s="215"/>
      <c r="G123" s="210"/>
      <c r="H123" s="216" t="s">
        <v>285</v>
      </c>
      <c r="I123" s="217" t="s">
        <v>286</v>
      </c>
    </row>
    <row r="124" customFormat="false" ht="21.75" hidden="false" customHeight="false" outlineLevel="0" collapsed="false">
      <c r="A124" s="176"/>
      <c r="B124" s="218"/>
      <c r="C124" s="163" t="n">
        <v>14799102</v>
      </c>
      <c r="D124" s="165" t="s">
        <v>283</v>
      </c>
      <c r="E124" s="180" t="s">
        <v>269</v>
      </c>
      <c r="F124" s="180"/>
      <c r="G124" s="219"/>
      <c r="H124" s="220" t="n">
        <v>24526219</v>
      </c>
      <c r="I124" s="165" t="s">
        <v>287</v>
      </c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21" hidden="false" customHeight="false" outlineLevel="0" collapsed="false">
      <c r="A126" s="176"/>
      <c r="B126" s="109"/>
      <c r="C126" s="109"/>
      <c r="D126" s="109"/>
      <c r="E126" s="109"/>
      <c r="F126" s="109"/>
      <c r="G126" s="109"/>
      <c r="H126" s="109"/>
      <c r="I126" s="109"/>
    </row>
    <row r="127" customFormat="false" ht="21" hidden="false" customHeight="false" outlineLevel="0" collapsed="false">
      <c r="A127" s="221" t="s">
        <v>288</v>
      </c>
      <c r="B127" s="109"/>
      <c r="C127" s="71" t="s">
        <v>289</v>
      </c>
      <c r="D127" s="109"/>
      <c r="E127" s="109"/>
      <c r="F127" s="83" t="s">
        <v>273</v>
      </c>
      <c r="G127" s="109"/>
      <c r="H127" s="83" t="s">
        <v>274</v>
      </c>
      <c r="I127" s="109"/>
    </row>
    <row r="128" customFormat="false" ht="21" hidden="false" customHeight="false" outlineLevel="0" collapsed="false">
      <c r="A128" s="222" t="s">
        <v>223</v>
      </c>
      <c r="B128" s="109"/>
      <c r="C128" s="75" t="s">
        <v>275</v>
      </c>
      <c r="D128" s="109"/>
      <c r="E128" s="109"/>
      <c r="F128" s="223" t="s">
        <v>276</v>
      </c>
      <c r="G128" s="109"/>
      <c r="H128" s="223" t="s">
        <v>277</v>
      </c>
      <c r="I128" s="109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</sheetData>
  <mergeCells count="46">
    <mergeCell ref="A2:I2"/>
    <mergeCell ref="A3:I3"/>
    <mergeCell ref="A5:D5"/>
    <mergeCell ref="E5:F5"/>
    <mergeCell ref="H5:I5"/>
    <mergeCell ref="A6:B6"/>
    <mergeCell ref="C6:D6"/>
    <mergeCell ref="E6:F6"/>
    <mergeCell ref="H6:I6"/>
    <mergeCell ref="A7:B7"/>
    <mergeCell ref="C7:D7"/>
    <mergeCell ref="E7:F7"/>
    <mergeCell ref="H7:I7"/>
    <mergeCell ref="E32:F32"/>
    <mergeCell ref="A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E77:F77"/>
    <mergeCell ref="E78:F78"/>
    <mergeCell ref="E79:F79"/>
    <mergeCell ref="E80:F80"/>
    <mergeCell ref="E81:F81"/>
    <mergeCell ref="A88:D88"/>
    <mergeCell ref="E88:F88"/>
    <mergeCell ref="H88:I88"/>
    <mergeCell ref="A89:B89"/>
    <mergeCell ref="C89:D89"/>
    <mergeCell ref="E89:F89"/>
    <mergeCell ref="H89:I89"/>
    <mergeCell ref="A90:B90"/>
    <mergeCell ref="C90:D90"/>
    <mergeCell ref="E90:F90"/>
    <mergeCell ref="H90:I90"/>
    <mergeCell ref="E120:F120"/>
    <mergeCell ref="E121:F121"/>
    <mergeCell ref="E122:F122"/>
    <mergeCell ref="E123:F123"/>
    <mergeCell ref="E124:F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1" width="6.85"/>
    <col collapsed="false" customWidth="true" hidden="false" outlineLevel="0" max="3" min="3" style="31" width="12.56"/>
    <col collapsed="false" customWidth="true" hidden="false" outlineLevel="0" max="4" min="4" style="31" width="2.99"/>
    <col collapsed="false" customWidth="true" hidden="false" outlineLevel="0" max="5" min="5" style="31" width="13.14"/>
    <col collapsed="false" customWidth="true" hidden="false" outlineLevel="0" max="6" min="6" style="31" width="4.41"/>
    <col collapsed="false" customWidth="true" hidden="false" outlineLevel="0" max="7" min="7" style="31" width="12.28"/>
    <col collapsed="false" customWidth="true" hidden="false" outlineLevel="0" max="8" min="8" style="31" width="4.7"/>
    <col collapsed="false" customWidth="false" hidden="false" outlineLevel="0" max="257" min="9" style="31" width="9.14"/>
  </cols>
  <sheetData>
    <row r="1" customFormat="false" ht="21" hidden="false" customHeight="false" outlineLevel="0" collapsed="false">
      <c r="A1" s="109"/>
      <c r="B1" s="109"/>
      <c r="C1" s="109"/>
      <c r="D1" s="109"/>
      <c r="E1" s="105"/>
      <c r="F1" s="109"/>
      <c r="G1" s="105"/>
      <c r="H1" s="109"/>
    </row>
    <row r="2" customFormat="false" ht="21" hidden="false" customHeight="false" outlineLevel="0" collapsed="false">
      <c r="A2" s="109"/>
      <c r="B2" s="109"/>
      <c r="C2" s="109"/>
      <c r="D2" s="109"/>
      <c r="E2" s="105"/>
      <c r="F2" s="109"/>
      <c r="G2" s="105" t="s">
        <v>290</v>
      </c>
      <c r="H2" s="109"/>
    </row>
    <row r="3" customFormat="false" ht="21" hidden="false" customHeight="false" outlineLevel="0" collapsed="false">
      <c r="A3" s="109"/>
      <c r="B3" s="109"/>
      <c r="C3" s="109"/>
      <c r="D3" s="109"/>
      <c r="E3" s="105"/>
      <c r="F3" s="109"/>
      <c r="G3" s="105"/>
      <c r="H3" s="109"/>
    </row>
    <row r="4" customFormat="false" ht="21" hidden="false" customHeight="false" outlineLevel="0" collapsed="false">
      <c r="A4" s="227" t="s">
        <v>291</v>
      </c>
      <c r="B4" s="227"/>
      <c r="C4" s="227"/>
      <c r="D4" s="227"/>
      <c r="E4" s="227"/>
      <c r="F4" s="227"/>
      <c r="G4" s="227"/>
      <c r="H4" s="227"/>
    </row>
    <row r="5" customFormat="false" ht="21" hidden="false" customHeight="false" outlineLevel="0" collapsed="false">
      <c r="A5" s="227" t="s">
        <v>292</v>
      </c>
      <c r="B5" s="227"/>
      <c r="C5" s="227"/>
      <c r="D5" s="227"/>
      <c r="E5" s="227"/>
      <c r="F5" s="227"/>
      <c r="G5" s="227"/>
      <c r="H5" s="227"/>
    </row>
    <row r="6" customFormat="false" ht="21" hidden="false" customHeight="false" outlineLevel="0" collapsed="false">
      <c r="A6" s="228" t="s">
        <v>293</v>
      </c>
      <c r="B6" s="228"/>
      <c r="C6" s="228"/>
      <c r="D6" s="228"/>
      <c r="E6" s="228"/>
      <c r="F6" s="228"/>
      <c r="G6" s="228"/>
      <c r="H6" s="228"/>
    </row>
    <row r="7" customFormat="false" ht="21" hidden="false" customHeight="false" outlineLevel="0" collapsed="false">
      <c r="A7" s="229" t="s">
        <v>294</v>
      </c>
      <c r="B7" s="230" t="s">
        <v>4</v>
      </c>
      <c r="C7" s="231" t="s">
        <v>187</v>
      </c>
      <c r="D7" s="232"/>
      <c r="E7" s="231" t="s">
        <v>295</v>
      </c>
      <c r="F7" s="233"/>
      <c r="G7" s="231" t="s">
        <v>296</v>
      </c>
      <c r="H7" s="234"/>
    </row>
    <row r="8" customFormat="false" ht="21" hidden="false" customHeight="false" outlineLevel="0" collapsed="false">
      <c r="A8" s="235" t="s">
        <v>297</v>
      </c>
      <c r="B8" s="236"/>
      <c r="C8" s="237" t="n">
        <v>482300</v>
      </c>
      <c r="D8" s="238" t="s">
        <v>25</v>
      </c>
      <c r="E8" s="239" t="n">
        <v>700125</v>
      </c>
      <c r="F8" s="231" t="n">
        <v>52</v>
      </c>
      <c r="G8" s="239" t="n">
        <v>7517</v>
      </c>
      <c r="H8" s="240" t="s">
        <v>59</v>
      </c>
    </row>
    <row r="9" customFormat="false" ht="21" hidden="false" customHeight="false" outlineLevel="0" collapsed="false">
      <c r="A9" s="241" t="s">
        <v>298</v>
      </c>
      <c r="B9" s="242" t="s">
        <v>299</v>
      </c>
      <c r="C9" s="243"/>
      <c r="D9" s="244"/>
      <c r="E9" s="111"/>
      <c r="F9" s="244"/>
      <c r="G9" s="111"/>
      <c r="H9" s="244"/>
    </row>
    <row r="10" customFormat="false" ht="21" hidden="false" customHeight="false" outlineLevel="0" collapsed="false">
      <c r="A10" s="245" t="s">
        <v>300</v>
      </c>
      <c r="B10" s="246" t="s">
        <v>301</v>
      </c>
      <c r="C10" s="247" t="n">
        <v>30000</v>
      </c>
      <c r="D10" s="244" t="s">
        <v>25</v>
      </c>
      <c r="E10" s="247" t="n">
        <v>37942</v>
      </c>
      <c r="F10" s="248" t="n">
        <v>50</v>
      </c>
      <c r="G10" s="249" t="s">
        <v>25</v>
      </c>
      <c r="H10" s="244" t="s">
        <v>25</v>
      </c>
    </row>
    <row r="11" customFormat="false" ht="21" hidden="false" customHeight="false" outlineLevel="0" collapsed="false">
      <c r="A11" s="245" t="s">
        <v>302</v>
      </c>
      <c r="B11" s="246" t="s">
        <v>303</v>
      </c>
      <c r="C11" s="61" t="n">
        <v>70000</v>
      </c>
      <c r="D11" s="234" t="s">
        <v>25</v>
      </c>
      <c r="E11" s="61" t="n">
        <v>70615</v>
      </c>
      <c r="F11" s="250" t="s">
        <v>304</v>
      </c>
      <c r="G11" s="63" t="s">
        <v>25</v>
      </c>
      <c r="H11" s="250" t="s">
        <v>25</v>
      </c>
    </row>
    <row r="12" customFormat="false" ht="21" hidden="false" customHeight="false" outlineLevel="0" collapsed="false">
      <c r="A12" s="245" t="s">
        <v>305</v>
      </c>
      <c r="B12" s="246" t="s">
        <v>306</v>
      </c>
      <c r="C12" s="61" t="n">
        <v>5000</v>
      </c>
      <c r="D12" s="234" t="s">
        <v>25</v>
      </c>
      <c r="E12" s="63" t="n">
        <v>8534</v>
      </c>
      <c r="F12" s="234" t="s">
        <v>25</v>
      </c>
      <c r="G12" s="63" t="s">
        <v>25</v>
      </c>
      <c r="H12" s="234" t="s">
        <v>25</v>
      </c>
    </row>
    <row r="13" customFormat="false" ht="21" hidden="false" customHeight="false" outlineLevel="0" collapsed="false">
      <c r="A13" s="245" t="s">
        <v>307</v>
      </c>
      <c r="B13" s="246" t="s">
        <v>308</v>
      </c>
      <c r="C13" s="234"/>
      <c r="D13" s="234"/>
      <c r="E13" s="234"/>
      <c r="F13" s="234"/>
      <c r="G13" s="234"/>
      <c r="H13" s="234"/>
    </row>
    <row r="14" customFormat="false" ht="21" hidden="false" customHeight="false" outlineLevel="0" collapsed="false">
      <c r="A14" s="245" t="s">
        <v>309</v>
      </c>
      <c r="B14" s="246" t="s">
        <v>310</v>
      </c>
      <c r="C14" s="234"/>
      <c r="D14" s="234"/>
      <c r="E14" s="234"/>
      <c r="F14" s="234"/>
      <c r="G14" s="234"/>
      <c r="H14" s="234"/>
    </row>
    <row r="15" customFormat="false" ht="21" hidden="false" customHeight="false" outlineLevel="0" collapsed="false">
      <c r="A15" s="245" t="s">
        <v>311</v>
      </c>
      <c r="B15" s="246" t="s">
        <v>312</v>
      </c>
      <c r="C15" s="251" t="s">
        <v>313</v>
      </c>
      <c r="D15" s="251"/>
      <c r="E15" s="251"/>
      <c r="F15" s="251"/>
      <c r="G15" s="251"/>
      <c r="H15" s="251"/>
    </row>
    <row r="16" customFormat="false" ht="21" hidden="false" customHeight="false" outlineLevel="0" collapsed="false">
      <c r="A16" s="252" t="s">
        <v>158</v>
      </c>
      <c r="B16" s="244"/>
      <c r="C16" s="177" t="n">
        <v>105000</v>
      </c>
      <c r="D16" s="234" t="s">
        <v>25</v>
      </c>
      <c r="E16" s="253" t="n">
        <v>117091</v>
      </c>
      <c r="F16" s="254" t="s">
        <v>194</v>
      </c>
      <c r="G16" s="253" t="s">
        <v>25</v>
      </c>
      <c r="H16" s="254" t="s">
        <v>25</v>
      </c>
    </row>
    <row r="17" customFormat="false" ht="21" hidden="false" customHeight="false" outlineLevel="0" collapsed="false">
      <c r="A17" s="241" t="s">
        <v>314</v>
      </c>
      <c r="B17" s="246" t="s">
        <v>315</v>
      </c>
      <c r="C17" s="177"/>
      <c r="D17" s="234"/>
      <c r="E17" s="234"/>
      <c r="F17" s="234"/>
      <c r="G17" s="234"/>
      <c r="H17" s="234"/>
    </row>
    <row r="18" customFormat="false" ht="21" hidden="false" customHeight="false" outlineLevel="0" collapsed="false">
      <c r="A18" s="245" t="s">
        <v>316</v>
      </c>
      <c r="B18" s="246" t="s">
        <v>317</v>
      </c>
      <c r="C18" s="234"/>
      <c r="D18" s="234"/>
      <c r="E18" s="234"/>
      <c r="F18" s="234"/>
      <c r="G18" s="234"/>
      <c r="H18" s="234"/>
    </row>
    <row r="19" customFormat="false" ht="21" hidden="false" customHeight="false" outlineLevel="0" collapsed="false">
      <c r="A19" s="245" t="s">
        <v>318</v>
      </c>
      <c r="B19" s="246" t="s">
        <v>319</v>
      </c>
      <c r="C19" s="234"/>
      <c r="D19" s="234"/>
      <c r="E19" s="234"/>
      <c r="F19" s="234"/>
      <c r="G19" s="234"/>
      <c r="H19" s="234"/>
    </row>
    <row r="20" customFormat="false" ht="21" hidden="false" customHeight="false" outlineLevel="0" collapsed="false">
      <c r="A20" s="245" t="s">
        <v>320</v>
      </c>
      <c r="B20" s="246" t="s">
        <v>321</v>
      </c>
      <c r="C20" s="234"/>
      <c r="D20" s="234"/>
      <c r="E20" s="234"/>
      <c r="F20" s="234"/>
      <c r="G20" s="255"/>
      <c r="H20" s="234"/>
    </row>
    <row r="21" customFormat="false" ht="21" hidden="false" customHeight="false" outlineLevel="0" collapsed="false">
      <c r="A21" s="245" t="s">
        <v>322</v>
      </c>
      <c r="B21" s="246" t="s">
        <v>323</v>
      </c>
      <c r="C21" s="234"/>
      <c r="D21" s="234"/>
      <c r="E21" s="256"/>
      <c r="F21" s="234"/>
      <c r="G21" s="234"/>
      <c r="H21" s="234"/>
    </row>
    <row r="22" customFormat="false" ht="21" hidden="false" customHeight="false" outlineLevel="0" collapsed="false">
      <c r="A22" s="245" t="s">
        <v>324</v>
      </c>
      <c r="B22" s="246" t="s">
        <v>325</v>
      </c>
      <c r="C22" s="61" t="n">
        <v>1000</v>
      </c>
      <c r="D22" s="234" t="s">
        <v>25</v>
      </c>
      <c r="E22" s="61" t="n">
        <v>2407</v>
      </c>
      <c r="F22" s="255" t="s">
        <v>25</v>
      </c>
      <c r="G22" s="257" t="n">
        <v>135</v>
      </c>
      <c r="H22" s="255" t="s">
        <v>25</v>
      </c>
    </row>
    <row r="23" customFormat="false" ht="21" hidden="false" customHeight="false" outlineLevel="0" collapsed="false">
      <c r="A23" s="245" t="s">
        <v>326</v>
      </c>
      <c r="B23" s="246" t="s">
        <v>321</v>
      </c>
      <c r="C23" s="234"/>
      <c r="D23" s="234"/>
      <c r="E23" s="234"/>
      <c r="F23" s="234"/>
      <c r="G23" s="234"/>
      <c r="H23" s="234"/>
    </row>
    <row r="24" customFormat="false" ht="21" hidden="false" customHeight="false" outlineLevel="0" collapsed="false">
      <c r="A24" s="245" t="s">
        <v>327</v>
      </c>
      <c r="B24" s="246" t="s">
        <v>328</v>
      </c>
      <c r="C24" s="234"/>
      <c r="D24" s="234"/>
      <c r="E24" s="234"/>
      <c r="F24" s="234"/>
      <c r="G24" s="234"/>
      <c r="H24" s="234"/>
    </row>
    <row r="25" customFormat="false" ht="21" hidden="false" customHeight="false" outlineLevel="0" collapsed="false">
      <c r="A25" s="245" t="s">
        <v>329</v>
      </c>
      <c r="B25" s="246" t="s">
        <v>330</v>
      </c>
      <c r="C25" s="234"/>
      <c r="D25" s="234"/>
      <c r="E25" s="234"/>
      <c r="F25" s="234"/>
      <c r="G25" s="234"/>
      <c r="H25" s="234"/>
    </row>
    <row r="26" customFormat="false" ht="21" hidden="false" customHeight="false" outlineLevel="0" collapsed="false">
      <c r="A26" s="245" t="s">
        <v>331</v>
      </c>
      <c r="B26" s="246" t="s">
        <v>332</v>
      </c>
      <c r="C26" s="234"/>
      <c r="D26" s="234"/>
      <c r="E26" s="234"/>
      <c r="F26" s="234"/>
      <c r="G26" s="234"/>
      <c r="H26" s="234"/>
    </row>
    <row r="27" customFormat="false" ht="21" hidden="false" customHeight="false" outlineLevel="0" collapsed="false">
      <c r="A27" s="245" t="s">
        <v>333</v>
      </c>
      <c r="B27" s="246" t="s">
        <v>334</v>
      </c>
      <c r="C27" s="234"/>
      <c r="D27" s="234"/>
      <c r="E27" s="234"/>
      <c r="F27" s="255"/>
      <c r="G27" s="234"/>
      <c r="H27" s="255"/>
    </row>
    <row r="28" customFormat="false" ht="21" hidden="false" customHeight="false" outlineLevel="0" collapsed="false">
      <c r="A28" s="245" t="s">
        <v>335</v>
      </c>
      <c r="B28" s="246" t="s">
        <v>336</v>
      </c>
      <c r="C28" s="234"/>
      <c r="D28" s="234"/>
      <c r="E28" s="234"/>
      <c r="F28" s="234"/>
      <c r="G28" s="234"/>
      <c r="H28" s="234"/>
    </row>
    <row r="29" customFormat="false" ht="21" hidden="false" customHeight="false" outlineLevel="0" collapsed="false">
      <c r="A29" s="245" t="s">
        <v>337</v>
      </c>
      <c r="B29" s="246" t="s">
        <v>338</v>
      </c>
      <c r="C29" s="234"/>
      <c r="D29" s="234"/>
      <c r="E29" s="234"/>
      <c r="F29" s="234"/>
      <c r="G29" s="234"/>
      <c r="H29" s="234"/>
    </row>
    <row r="30" customFormat="false" ht="21" hidden="false" customHeight="false" outlineLevel="0" collapsed="false">
      <c r="A30" s="245" t="s">
        <v>339</v>
      </c>
      <c r="B30" s="246" t="s">
        <v>340</v>
      </c>
      <c r="C30" s="234"/>
      <c r="D30" s="234"/>
      <c r="E30" s="234"/>
      <c r="F30" s="234"/>
      <c r="G30" s="234"/>
      <c r="H30" s="234"/>
    </row>
    <row r="31" customFormat="false" ht="21" hidden="false" customHeight="false" outlineLevel="0" collapsed="false">
      <c r="A31" s="245" t="s">
        <v>341</v>
      </c>
      <c r="B31" s="246" t="s">
        <v>342</v>
      </c>
      <c r="C31" s="234"/>
      <c r="D31" s="234"/>
      <c r="E31" s="234"/>
      <c r="F31" s="234"/>
      <c r="G31" s="234"/>
      <c r="H31" s="234"/>
    </row>
    <row r="32" customFormat="false" ht="21" hidden="false" customHeight="false" outlineLevel="0" collapsed="false">
      <c r="A32" s="245" t="s">
        <v>343</v>
      </c>
      <c r="B32" s="246" t="s">
        <v>344</v>
      </c>
      <c r="C32" s="234"/>
      <c r="D32" s="234"/>
      <c r="E32" s="234"/>
      <c r="F32" s="234"/>
      <c r="G32" s="234"/>
      <c r="H32" s="234"/>
    </row>
    <row r="33" customFormat="false" ht="21" hidden="false" customHeight="false" outlineLevel="0" collapsed="false">
      <c r="A33" s="245" t="s">
        <v>345</v>
      </c>
      <c r="B33" s="246" t="s">
        <v>346</v>
      </c>
      <c r="C33" s="234" t="n">
        <v>100</v>
      </c>
      <c r="D33" s="234" t="s">
        <v>25</v>
      </c>
      <c r="E33" s="234" t="n">
        <v>240</v>
      </c>
      <c r="F33" s="234" t="s">
        <v>25</v>
      </c>
      <c r="G33" s="258" t="s">
        <v>25</v>
      </c>
      <c r="H33" s="234" t="s">
        <v>25</v>
      </c>
    </row>
    <row r="34" customFormat="false" ht="21" hidden="false" customHeight="false" outlineLevel="0" collapsed="false">
      <c r="A34" s="245" t="s">
        <v>347</v>
      </c>
      <c r="B34" s="246" t="s">
        <v>348</v>
      </c>
      <c r="C34" s="234"/>
      <c r="D34" s="234"/>
      <c r="E34" s="234"/>
      <c r="F34" s="234"/>
      <c r="G34" s="234"/>
      <c r="H34" s="234"/>
    </row>
    <row r="35" customFormat="false" ht="21" hidden="false" customHeight="false" outlineLevel="0" collapsed="false">
      <c r="A35" s="245" t="s">
        <v>349</v>
      </c>
      <c r="B35" s="246" t="s">
        <v>350</v>
      </c>
      <c r="C35" s="234"/>
      <c r="D35" s="234"/>
      <c r="E35" s="234"/>
      <c r="F35" s="234"/>
      <c r="G35" s="234"/>
      <c r="H35" s="234"/>
    </row>
    <row r="36" customFormat="false" ht="21" hidden="false" customHeight="false" outlineLevel="0" collapsed="false">
      <c r="A36" s="259" t="s">
        <v>351</v>
      </c>
      <c r="B36" s="246" t="s">
        <v>352</v>
      </c>
      <c r="C36" s="234"/>
      <c r="D36" s="234"/>
      <c r="E36" s="234"/>
      <c r="F36" s="234"/>
      <c r="G36" s="234"/>
      <c r="H36" s="234"/>
    </row>
    <row r="37" customFormat="false" ht="21" hidden="false" customHeight="false" outlineLevel="0" collapsed="false">
      <c r="A37" s="259" t="s">
        <v>353</v>
      </c>
      <c r="B37" s="246" t="s">
        <v>354</v>
      </c>
      <c r="C37" s="234"/>
      <c r="D37" s="234"/>
      <c r="E37" s="234"/>
      <c r="F37" s="234"/>
      <c r="G37" s="234"/>
      <c r="H37" s="234"/>
    </row>
    <row r="38" customFormat="false" ht="21" hidden="false" customHeight="false" outlineLevel="0" collapsed="false">
      <c r="A38" s="260" t="s">
        <v>355</v>
      </c>
      <c r="B38" s="261" t="s">
        <v>356</v>
      </c>
      <c r="C38" s="262" t="n">
        <v>5000</v>
      </c>
      <c r="D38" s="234" t="s">
        <v>25</v>
      </c>
      <c r="E38" s="61" t="n">
        <v>12026</v>
      </c>
      <c r="F38" s="234" t="s">
        <v>25</v>
      </c>
      <c r="G38" s="63" t="s">
        <v>25</v>
      </c>
      <c r="H38" s="234" t="s">
        <v>25</v>
      </c>
    </row>
    <row r="39" customFormat="false" ht="21" hidden="false" customHeight="false" outlineLevel="0" collapsed="false">
      <c r="A39" s="263"/>
      <c r="B39" s="263"/>
      <c r="C39" s="90"/>
      <c r="D39" s="90"/>
      <c r="E39" s="90"/>
      <c r="F39" s="90"/>
      <c r="G39" s="90"/>
      <c r="H39" s="90"/>
    </row>
    <row r="40" customFormat="false" ht="21" hidden="false" customHeight="false" outlineLevel="0" collapsed="false">
      <c r="A40" s="263"/>
      <c r="B40" s="263"/>
      <c r="C40" s="90"/>
      <c r="D40" s="90"/>
      <c r="E40" s="90"/>
      <c r="F40" s="90"/>
      <c r="G40" s="90"/>
      <c r="H40" s="90"/>
    </row>
    <row r="41" customFormat="false" ht="21" hidden="false" customHeight="false" outlineLevel="0" collapsed="false">
      <c r="A41" s="263"/>
      <c r="B41" s="263"/>
      <c r="C41" s="90"/>
      <c r="D41" s="90"/>
      <c r="E41" s="90"/>
      <c r="F41" s="90"/>
      <c r="G41" s="90"/>
      <c r="H41" s="90"/>
    </row>
    <row r="42" customFormat="false" ht="19.5" hidden="false" customHeight="true" outlineLevel="0" collapsed="false">
      <c r="A42" s="263"/>
      <c r="B42" s="263"/>
      <c r="C42" s="90"/>
      <c r="D42" s="90"/>
      <c r="E42" s="90"/>
      <c r="F42" s="90"/>
      <c r="G42" s="90"/>
      <c r="H42" s="90"/>
    </row>
    <row r="43" customFormat="false" ht="22.5" hidden="false" customHeight="true" outlineLevel="0" collapsed="false">
      <c r="A43" s="263"/>
      <c r="B43" s="264" t="s">
        <v>357</v>
      </c>
      <c r="C43" s="90"/>
      <c r="D43" s="90"/>
      <c r="E43" s="90"/>
      <c r="F43" s="90"/>
      <c r="G43" s="90"/>
      <c r="H43" s="90"/>
    </row>
    <row r="44" customFormat="false" ht="21" hidden="false" customHeight="false" outlineLevel="0" collapsed="false">
      <c r="A44" s="265" t="s">
        <v>294</v>
      </c>
      <c r="B44" s="266" t="s">
        <v>4</v>
      </c>
      <c r="C44" s="267" t="s">
        <v>187</v>
      </c>
      <c r="D44" s="267"/>
      <c r="E44" s="267" t="s">
        <v>295</v>
      </c>
      <c r="F44" s="267"/>
      <c r="G44" s="267" t="s">
        <v>296</v>
      </c>
      <c r="H44" s="234"/>
    </row>
    <row r="45" customFormat="false" ht="21" hidden="false" customHeight="false" outlineLevel="0" collapsed="false">
      <c r="A45" s="245" t="s">
        <v>358</v>
      </c>
      <c r="B45" s="246" t="s">
        <v>359</v>
      </c>
      <c r="C45" s="244"/>
      <c r="D45" s="244"/>
      <c r="E45" s="244" t="n">
        <v>3000</v>
      </c>
      <c r="F45" s="244" t="s">
        <v>25</v>
      </c>
      <c r="G45" s="268" t="s">
        <v>25</v>
      </c>
      <c r="H45" s="244" t="s">
        <v>25</v>
      </c>
    </row>
    <row r="46" customFormat="false" ht="21" hidden="false" customHeight="false" outlineLevel="0" collapsed="false">
      <c r="A46" s="245" t="s">
        <v>360</v>
      </c>
      <c r="B46" s="246" t="s">
        <v>361</v>
      </c>
      <c r="C46" s="61" t="n">
        <v>5000</v>
      </c>
      <c r="D46" s="234" t="s">
        <v>25</v>
      </c>
      <c r="E46" s="61" t="n">
        <v>5000</v>
      </c>
      <c r="F46" s="234" t="s">
        <v>25</v>
      </c>
      <c r="G46" s="257" t="s">
        <v>25</v>
      </c>
      <c r="H46" s="234" t="s">
        <v>25</v>
      </c>
    </row>
    <row r="47" customFormat="false" ht="21" hidden="false" customHeight="false" outlineLevel="0" collapsed="false">
      <c r="A47" s="245" t="s">
        <v>362</v>
      </c>
      <c r="B47" s="246" t="s">
        <v>363</v>
      </c>
      <c r="C47" s="234"/>
      <c r="D47" s="234"/>
      <c r="E47" s="234"/>
      <c r="F47" s="234"/>
      <c r="G47" s="234"/>
      <c r="H47" s="234"/>
    </row>
    <row r="48" customFormat="false" ht="21" hidden="false" customHeight="false" outlineLevel="0" collapsed="false">
      <c r="A48" s="245" t="s">
        <v>364</v>
      </c>
      <c r="B48" s="246" t="s">
        <v>365</v>
      </c>
      <c r="C48" s="234"/>
      <c r="D48" s="234"/>
      <c r="E48" s="234"/>
      <c r="F48" s="234"/>
      <c r="G48" s="234"/>
      <c r="H48" s="234"/>
    </row>
    <row r="49" customFormat="false" ht="21" hidden="false" customHeight="false" outlineLevel="0" collapsed="false">
      <c r="A49" s="245" t="s">
        <v>366</v>
      </c>
      <c r="B49" s="246" t="s">
        <v>367</v>
      </c>
      <c r="C49" s="234"/>
      <c r="D49" s="234"/>
      <c r="E49" s="234"/>
      <c r="F49" s="234"/>
      <c r="G49" s="234"/>
      <c r="H49" s="234"/>
    </row>
    <row r="50" customFormat="false" ht="21" hidden="false" customHeight="false" outlineLevel="0" collapsed="false">
      <c r="A50" s="245" t="s">
        <v>368</v>
      </c>
      <c r="B50" s="246" t="s">
        <v>369</v>
      </c>
      <c r="C50" s="234" t="n">
        <v>200</v>
      </c>
      <c r="D50" s="234" t="s">
        <v>25</v>
      </c>
      <c r="E50" s="61" t="n">
        <v>1260</v>
      </c>
      <c r="F50" s="255" t="s">
        <v>25</v>
      </c>
      <c r="G50" s="258" t="n">
        <v>80</v>
      </c>
      <c r="H50" s="255" t="s">
        <v>25</v>
      </c>
    </row>
    <row r="51" customFormat="false" ht="21" hidden="false" customHeight="false" outlineLevel="0" collapsed="false">
      <c r="A51" s="245" t="s">
        <v>370</v>
      </c>
      <c r="B51" s="246" t="s">
        <v>371</v>
      </c>
      <c r="C51" s="234"/>
      <c r="D51" s="234"/>
      <c r="E51" s="234"/>
      <c r="F51" s="234"/>
      <c r="G51" s="234"/>
      <c r="H51" s="234"/>
    </row>
    <row r="52" customFormat="false" ht="21" hidden="false" customHeight="false" outlineLevel="0" collapsed="false">
      <c r="A52" s="245" t="s">
        <v>372</v>
      </c>
      <c r="B52" s="246" t="s">
        <v>373</v>
      </c>
      <c r="C52" s="61" t="n">
        <v>6000</v>
      </c>
      <c r="D52" s="234" t="s">
        <v>25</v>
      </c>
      <c r="E52" s="61" t="n">
        <v>7490</v>
      </c>
      <c r="F52" s="255" t="s">
        <v>25</v>
      </c>
      <c r="G52" s="63" t="s">
        <v>25</v>
      </c>
      <c r="H52" s="255" t="s">
        <v>25</v>
      </c>
    </row>
    <row r="53" customFormat="false" ht="21" hidden="false" customHeight="false" outlineLevel="0" collapsed="false">
      <c r="A53" s="245" t="s">
        <v>374</v>
      </c>
      <c r="B53" s="246" t="s">
        <v>375</v>
      </c>
      <c r="C53" s="61"/>
      <c r="D53" s="234"/>
      <c r="E53" s="61"/>
      <c r="F53" s="255"/>
      <c r="G53" s="63"/>
      <c r="H53" s="255"/>
    </row>
    <row r="54" customFormat="false" ht="21" hidden="false" customHeight="false" outlineLevel="0" collapsed="false">
      <c r="A54" s="252" t="s">
        <v>158</v>
      </c>
      <c r="B54" s="260"/>
      <c r="C54" s="177" t="n">
        <v>17300</v>
      </c>
      <c r="D54" s="234" t="s">
        <v>25</v>
      </c>
      <c r="E54" s="177" t="n">
        <v>31423</v>
      </c>
      <c r="F54" s="269" t="s">
        <v>25</v>
      </c>
      <c r="G54" s="177" t="n">
        <v>215</v>
      </c>
      <c r="H54" s="269" t="s">
        <v>25</v>
      </c>
    </row>
    <row r="55" customFormat="false" ht="21" hidden="false" customHeight="false" outlineLevel="0" collapsed="false">
      <c r="A55" s="241" t="s">
        <v>376</v>
      </c>
      <c r="B55" s="246" t="s">
        <v>377</v>
      </c>
      <c r="C55" s="234"/>
      <c r="D55" s="234"/>
      <c r="E55" s="234"/>
      <c r="F55" s="234"/>
      <c r="G55" s="234"/>
      <c r="H55" s="234"/>
    </row>
    <row r="56" customFormat="false" ht="21" hidden="false" customHeight="false" outlineLevel="0" collapsed="false">
      <c r="A56" s="245" t="s">
        <v>378</v>
      </c>
      <c r="B56" s="246" t="s">
        <v>379</v>
      </c>
      <c r="C56" s="234"/>
      <c r="D56" s="234"/>
      <c r="E56" s="234"/>
      <c r="F56" s="234"/>
      <c r="G56" s="234"/>
      <c r="H56" s="234"/>
    </row>
    <row r="57" customFormat="false" ht="21" hidden="false" customHeight="false" outlineLevel="0" collapsed="false">
      <c r="A57" s="245" t="s">
        <v>380</v>
      </c>
      <c r="B57" s="246" t="s">
        <v>381</v>
      </c>
      <c r="C57" s="234"/>
      <c r="D57" s="234"/>
      <c r="E57" s="234"/>
      <c r="F57" s="234"/>
      <c r="G57" s="234"/>
      <c r="H57" s="234"/>
    </row>
    <row r="58" customFormat="false" ht="21" hidden="false" customHeight="false" outlineLevel="0" collapsed="false">
      <c r="A58" s="245" t="s">
        <v>382</v>
      </c>
      <c r="B58" s="246" t="s">
        <v>383</v>
      </c>
      <c r="C58" s="61" t="n">
        <v>80000</v>
      </c>
      <c r="D58" s="234" t="s">
        <v>25</v>
      </c>
      <c r="E58" s="61" t="n">
        <v>264713</v>
      </c>
      <c r="F58" s="250" t="s">
        <v>199</v>
      </c>
      <c r="G58" s="257" t="n">
        <v>5302</v>
      </c>
      <c r="H58" s="250" t="s">
        <v>59</v>
      </c>
    </row>
    <row r="59" customFormat="false" ht="21" hidden="false" customHeight="false" outlineLevel="0" collapsed="false">
      <c r="A59" s="245" t="s">
        <v>384</v>
      </c>
      <c r="B59" s="246" t="s">
        <v>385</v>
      </c>
      <c r="C59" s="234"/>
      <c r="D59" s="234"/>
      <c r="E59" s="234"/>
      <c r="F59" s="234"/>
      <c r="G59" s="234"/>
      <c r="H59" s="234"/>
    </row>
    <row r="60" customFormat="false" ht="21" hidden="false" customHeight="false" outlineLevel="0" collapsed="false">
      <c r="A60" s="245" t="s">
        <v>386</v>
      </c>
      <c r="B60" s="246" t="s">
        <v>387</v>
      </c>
      <c r="C60" s="234"/>
      <c r="D60" s="234"/>
      <c r="E60" s="234"/>
      <c r="F60" s="234"/>
      <c r="G60" s="234"/>
      <c r="H60" s="234"/>
    </row>
    <row r="61" customFormat="false" ht="21" hidden="false" customHeight="false" outlineLevel="0" collapsed="false">
      <c r="A61" s="252" t="s">
        <v>158</v>
      </c>
      <c r="B61" s="260"/>
      <c r="C61" s="177" t="n">
        <v>80000</v>
      </c>
      <c r="D61" s="234" t="s">
        <v>25</v>
      </c>
      <c r="E61" s="177" t="n">
        <v>264713</v>
      </c>
      <c r="F61" s="254" t="s">
        <v>199</v>
      </c>
      <c r="G61" s="253" t="n">
        <v>5302</v>
      </c>
      <c r="H61" s="254" t="s">
        <v>59</v>
      </c>
    </row>
    <row r="62" customFormat="false" ht="21" hidden="false" customHeight="false" outlineLevel="0" collapsed="false">
      <c r="A62" s="241" t="s">
        <v>388</v>
      </c>
      <c r="B62" s="246" t="s">
        <v>389</v>
      </c>
      <c r="C62" s="234"/>
      <c r="D62" s="234"/>
      <c r="E62" s="234"/>
      <c r="F62" s="234"/>
      <c r="G62" s="234"/>
      <c r="H62" s="234"/>
    </row>
    <row r="63" customFormat="false" ht="21" hidden="false" customHeight="false" outlineLevel="0" collapsed="false">
      <c r="A63" s="245" t="s">
        <v>390</v>
      </c>
      <c r="B63" s="246" t="s">
        <v>391</v>
      </c>
      <c r="C63" s="234"/>
      <c r="D63" s="234"/>
      <c r="E63" s="234"/>
      <c r="F63" s="234"/>
      <c r="G63" s="234"/>
      <c r="H63" s="234"/>
    </row>
    <row r="64" customFormat="false" ht="21" hidden="false" customHeight="false" outlineLevel="0" collapsed="false">
      <c r="A64" s="245" t="s">
        <v>392</v>
      </c>
      <c r="B64" s="246" t="s">
        <v>393</v>
      </c>
      <c r="C64" s="234"/>
      <c r="D64" s="234"/>
      <c r="E64" s="234"/>
      <c r="F64" s="234"/>
      <c r="G64" s="234"/>
      <c r="H64" s="234"/>
    </row>
    <row r="65" customFormat="false" ht="21" hidden="false" customHeight="false" outlineLevel="0" collapsed="false">
      <c r="A65" s="245" t="s">
        <v>394</v>
      </c>
      <c r="B65" s="246" t="s">
        <v>395</v>
      </c>
      <c r="C65" s="234"/>
      <c r="D65" s="234"/>
      <c r="E65" s="234"/>
      <c r="F65" s="234"/>
      <c r="G65" s="234"/>
      <c r="H65" s="234"/>
    </row>
    <row r="66" customFormat="false" ht="21" hidden="false" customHeight="false" outlineLevel="0" collapsed="false">
      <c r="A66" s="252" t="s">
        <v>158</v>
      </c>
      <c r="B66" s="260"/>
      <c r="C66" s="234"/>
      <c r="D66" s="234"/>
      <c r="E66" s="234"/>
      <c r="F66" s="234"/>
      <c r="G66" s="234"/>
      <c r="H66" s="234"/>
    </row>
    <row r="67" customFormat="false" ht="21" hidden="false" customHeight="false" outlineLevel="0" collapsed="false">
      <c r="A67" s="241" t="s">
        <v>396</v>
      </c>
      <c r="B67" s="246" t="s">
        <v>397</v>
      </c>
      <c r="C67" s="270"/>
      <c r="D67" s="234"/>
      <c r="E67" s="234"/>
      <c r="F67" s="234"/>
      <c r="G67" s="234"/>
      <c r="H67" s="234"/>
    </row>
    <row r="68" customFormat="false" ht="21" hidden="false" customHeight="false" outlineLevel="0" collapsed="false">
      <c r="A68" s="245" t="s">
        <v>398</v>
      </c>
      <c r="B68" s="246" t="s">
        <v>399</v>
      </c>
      <c r="C68" s="234"/>
      <c r="D68" s="234"/>
      <c r="E68" s="234"/>
      <c r="F68" s="234"/>
      <c r="G68" s="234"/>
      <c r="H68" s="234"/>
    </row>
    <row r="69" customFormat="false" ht="21" hidden="false" customHeight="false" outlineLevel="0" collapsed="false">
      <c r="A69" s="245" t="s">
        <v>400</v>
      </c>
      <c r="B69" s="246" t="s">
        <v>401</v>
      </c>
      <c r="C69" s="61" t="n">
        <v>80000</v>
      </c>
      <c r="D69" s="234" t="s">
        <v>25</v>
      </c>
      <c r="E69" s="61" t="n">
        <v>50700</v>
      </c>
      <c r="F69" s="234" t="s">
        <v>25</v>
      </c>
      <c r="G69" s="257" t="s">
        <v>25</v>
      </c>
      <c r="H69" s="234" t="s">
        <v>25</v>
      </c>
    </row>
    <row r="70" customFormat="false" ht="21" hidden="false" customHeight="false" outlineLevel="0" collapsed="false">
      <c r="A70" s="245" t="s">
        <v>402</v>
      </c>
      <c r="B70" s="246" t="s">
        <v>403</v>
      </c>
      <c r="C70" s="234"/>
      <c r="D70" s="234"/>
      <c r="E70" s="234"/>
      <c r="F70" s="234"/>
      <c r="G70" s="234"/>
      <c r="H70" s="234"/>
    </row>
    <row r="71" customFormat="false" ht="21" hidden="false" customHeight="false" outlineLevel="0" collapsed="false">
      <c r="A71" s="245" t="s">
        <v>404</v>
      </c>
      <c r="B71" s="246" t="s">
        <v>405</v>
      </c>
      <c r="C71" s="61"/>
      <c r="D71" s="234"/>
      <c r="E71" s="234"/>
      <c r="F71" s="234"/>
      <c r="G71" s="258"/>
      <c r="H71" s="234"/>
    </row>
    <row r="72" customFormat="false" ht="21" hidden="false" customHeight="false" outlineLevel="0" collapsed="false">
      <c r="A72" s="245" t="s">
        <v>406</v>
      </c>
      <c r="B72" s="246" t="s">
        <v>407</v>
      </c>
      <c r="C72" s="234"/>
      <c r="D72" s="234"/>
      <c r="E72" s="234"/>
      <c r="F72" s="234"/>
      <c r="G72" s="234"/>
      <c r="H72" s="234"/>
    </row>
    <row r="73" customFormat="false" ht="21" hidden="false" customHeight="false" outlineLevel="0" collapsed="false">
      <c r="A73" s="245" t="s">
        <v>408</v>
      </c>
      <c r="B73" s="246" t="s">
        <v>409</v>
      </c>
      <c r="C73" s="234"/>
      <c r="D73" s="234"/>
      <c r="E73" s="234"/>
      <c r="F73" s="234"/>
      <c r="G73" s="234"/>
      <c r="H73" s="234"/>
    </row>
    <row r="74" customFormat="false" ht="21" hidden="false" customHeight="false" outlineLevel="0" collapsed="false">
      <c r="A74" s="245" t="s">
        <v>410</v>
      </c>
      <c r="B74" s="246" t="s">
        <v>411</v>
      </c>
      <c r="C74" s="61" t="n">
        <v>200000</v>
      </c>
      <c r="D74" s="234" t="s">
        <v>25</v>
      </c>
      <c r="E74" s="61" t="n">
        <v>236197</v>
      </c>
      <c r="F74" s="234" t="s">
        <v>25</v>
      </c>
      <c r="G74" s="63" t="n">
        <v>2000</v>
      </c>
      <c r="H74" s="234" t="s">
        <v>25</v>
      </c>
    </row>
    <row r="75" customFormat="false" ht="18.75" hidden="false" customHeight="true" outlineLevel="0" collapsed="false">
      <c r="A75" s="252" t="s">
        <v>158</v>
      </c>
      <c r="B75" s="260"/>
      <c r="C75" s="177" t="n">
        <v>280000</v>
      </c>
      <c r="D75" s="177"/>
      <c r="E75" s="177" t="n">
        <v>286897</v>
      </c>
      <c r="F75" s="177" t="s">
        <v>25</v>
      </c>
      <c r="G75" s="271" t="n">
        <v>2000</v>
      </c>
      <c r="H75" s="272" t="s">
        <v>25</v>
      </c>
    </row>
    <row r="76" customFormat="false" ht="21" hidden="false" customHeight="false" outlineLevel="0" collapsed="false">
      <c r="A76" s="273" t="s">
        <v>412</v>
      </c>
      <c r="B76" s="246" t="s">
        <v>413</v>
      </c>
      <c r="C76" s="234"/>
      <c r="D76" s="234"/>
      <c r="E76" s="234"/>
      <c r="F76" s="234"/>
      <c r="G76" s="234"/>
      <c r="H76" s="234"/>
    </row>
    <row r="77" customFormat="false" ht="21" hidden="false" customHeight="false" outlineLevel="0" collapsed="false">
      <c r="A77" s="259" t="s">
        <v>414</v>
      </c>
      <c r="B77" s="246" t="s">
        <v>415</v>
      </c>
      <c r="C77" s="234"/>
      <c r="D77" s="234"/>
      <c r="E77" s="234"/>
      <c r="F77" s="234"/>
      <c r="G77" s="234"/>
      <c r="H77" s="234"/>
    </row>
    <row r="78" customFormat="false" ht="21" hidden="false" customHeight="false" outlineLevel="0" collapsed="false">
      <c r="A78" s="266" t="s">
        <v>158</v>
      </c>
      <c r="B78" s="260"/>
      <c r="C78" s="234"/>
      <c r="D78" s="234"/>
      <c r="E78" s="234"/>
      <c r="F78" s="234"/>
      <c r="G78" s="234"/>
      <c r="H78" s="234"/>
    </row>
    <row r="79" customFormat="false" ht="21" hidden="false" customHeight="false" outlineLevel="0" collapsed="false">
      <c r="A79" s="263"/>
      <c r="B79" s="263"/>
      <c r="C79" s="90"/>
      <c r="D79" s="90"/>
      <c r="E79" s="90"/>
      <c r="F79" s="90"/>
      <c r="G79" s="90"/>
      <c r="H79" s="90"/>
    </row>
    <row r="80" customFormat="false" ht="21" hidden="false" customHeight="false" outlineLevel="0" collapsed="false">
      <c r="A80" s="263"/>
      <c r="B80" s="263"/>
      <c r="C80" s="90"/>
      <c r="D80" s="90"/>
      <c r="E80" s="90"/>
      <c r="F80" s="90"/>
      <c r="G80" s="90"/>
      <c r="H80" s="90"/>
    </row>
    <row r="81" customFormat="false" ht="21" hidden="false" customHeight="false" outlineLevel="0" collapsed="false">
      <c r="A81" s="263"/>
      <c r="B81" s="263"/>
      <c r="C81" s="90"/>
      <c r="D81" s="90"/>
      <c r="E81" s="90"/>
      <c r="F81" s="90"/>
      <c r="G81" s="90"/>
      <c r="H81" s="90"/>
    </row>
    <row r="82" customFormat="false" ht="21" hidden="false" customHeight="false" outlineLevel="0" collapsed="false">
      <c r="A82" s="263"/>
      <c r="B82" s="263"/>
      <c r="C82" s="90"/>
      <c r="D82" s="90"/>
      <c r="E82" s="90"/>
      <c r="F82" s="90"/>
      <c r="G82" s="90"/>
      <c r="H82" s="90"/>
    </row>
    <row r="83" customFormat="false" ht="21" hidden="false" customHeight="false" outlineLevel="0" collapsed="false">
      <c r="A83" s="274"/>
      <c r="B83" s="264" t="s">
        <v>416</v>
      </c>
      <c r="C83" s="111"/>
      <c r="D83" s="111"/>
      <c r="E83" s="111"/>
      <c r="F83" s="111"/>
      <c r="G83" s="111"/>
      <c r="H83" s="111"/>
    </row>
    <row r="84" customFormat="false" ht="21" hidden="false" customHeight="false" outlineLevel="0" collapsed="false">
      <c r="A84" s="235" t="s">
        <v>417</v>
      </c>
      <c r="B84" s="245"/>
      <c r="C84" s="275" t="n">
        <v>20117800</v>
      </c>
      <c r="D84" s="231"/>
      <c r="E84" s="275" t="n">
        <v>33831591</v>
      </c>
      <c r="F84" s="276" t="s">
        <v>192</v>
      </c>
      <c r="G84" s="277" t="n">
        <v>2102338</v>
      </c>
      <c r="H84" s="231" t="n">
        <v>35</v>
      </c>
    </row>
    <row r="85" customFormat="false" ht="21" hidden="false" customHeight="false" outlineLevel="0" collapsed="false">
      <c r="A85" s="235" t="s">
        <v>418</v>
      </c>
      <c r="B85" s="245" t="n">
        <v>420000</v>
      </c>
      <c r="C85" s="278"/>
      <c r="D85" s="279"/>
      <c r="E85" s="278"/>
      <c r="F85" s="279"/>
      <c r="G85" s="278"/>
      <c r="H85" s="279"/>
    </row>
    <row r="86" customFormat="false" ht="21" hidden="false" customHeight="false" outlineLevel="0" collapsed="false">
      <c r="A86" s="280" t="s">
        <v>419</v>
      </c>
      <c r="B86" s="281" t="n">
        <v>421000</v>
      </c>
      <c r="C86" s="282"/>
      <c r="D86" s="244"/>
      <c r="E86" s="243"/>
      <c r="F86" s="244"/>
      <c r="G86" s="243"/>
      <c r="H86" s="244"/>
    </row>
    <row r="87" customFormat="false" ht="21" hidden="false" customHeight="false" outlineLevel="0" collapsed="false">
      <c r="A87" s="259" t="s">
        <v>420</v>
      </c>
      <c r="B87" s="283" t="n">
        <v>421001</v>
      </c>
      <c r="C87" s="282"/>
      <c r="D87" s="244"/>
      <c r="E87" s="243"/>
      <c r="F87" s="244"/>
      <c r="G87" s="243"/>
      <c r="H87" s="244"/>
    </row>
    <row r="88" customFormat="false" ht="21" hidden="false" customHeight="false" outlineLevel="0" collapsed="false">
      <c r="A88" s="259" t="s">
        <v>421</v>
      </c>
      <c r="B88" s="283" t="n">
        <v>421002</v>
      </c>
      <c r="C88" s="247" t="n">
        <v>5600000</v>
      </c>
      <c r="D88" s="244" t="s">
        <v>25</v>
      </c>
      <c r="E88" s="247" t="n">
        <v>5714438</v>
      </c>
      <c r="F88" s="244" t="n">
        <v>79</v>
      </c>
      <c r="G88" s="284" t="n">
        <v>570111</v>
      </c>
      <c r="H88" s="248" t="n">
        <v>10</v>
      </c>
    </row>
    <row r="89" customFormat="false" ht="21" hidden="false" customHeight="false" outlineLevel="0" collapsed="false">
      <c r="A89" s="259" t="s">
        <v>422</v>
      </c>
      <c r="B89" s="283" t="n">
        <v>421004</v>
      </c>
      <c r="C89" s="61" t="n">
        <v>2400000</v>
      </c>
      <c r="D89" s="234" t="s">
        <v>25</v>
      </c>
      <c r="E89" s="61" t="n">
        <v>2911444</v>
      </c>
      <c r="F89" s="61" t="n">
        <v>44</v>
      </c>
      <c r="G89" s="257" t="n">
        <v>302309</v>
      </c>
      <c r="H89" s="285" t="s">
        <v>78</v>
      </c>
    </row>
    <row r="90" customFormat="false" ht="21" hidden="false" customHeight="false" outlineLevel="0" collapsed="false">
      <c r="A90" s="259" t="s">
        <v>423</v>
      </c>
      <c r="B90" s="283" t="n">
        <v>421003</v>
      </c>
      <c r="C90" s="61"/>
      <c r="D90" s="234"/>
      <c r="E90" s="61"/>
      <c r="F90" s="61"/>
      <c r="G90" s="61"/>
      <c r="H90" s="61"/>
    </row>
    <row r="91" customFormat="false" ht="21" hidden="false" customHeight="false" outlineLevel="0" collapsed="false">
      <c r="A91" s="245" t="s">
        <v>424</v>
      </c>
      <c r="B91" s="283" t="n">
        <v>421005</v>
      </c>
      <c r="C91" s="61" t="n">
        <v>30000</v>
      </c>
      <c r="D91" s="234" t="s">
        <v>25</v>
      </c>
      <c r="E91" s="61" t="n">
        <v>90390</v>
      </c>
      <c r="F91" s="285" t="s">
        <v>143</v>
      </c>
      <c r="G91" s="257" t="s">
        <v>25</v>
      </c>
      <c r="H91" s="285" t="s">
        <v>25</v>
      </c>
    </row>
    <row r="92" customFormat="false" ht="21" hidden="false" customHeight="false" outlineLevel="0" collapsed="false">
      <c r="A92" s="245" t="s">
        <v>425</v>
      </c>
      <c r="B92" s="283" t="n">
        <v>421006</v>
      </c>
      <c r="C92" s="61" t="n">
        <v>900000</v>
      </c>
      <c r="D92" s="234" t="s">
        <v>25</v>
      </c>
      <c r="E92" s="61" t="n">
        <v>1127471</v>
      </c>
      <c r="F92" s="285" t="s">
        <v>280</v>
      </c>
      <c r="G92" s="257" t="n">
        <v>98679</v>
      </c>
      <c r="H92" s="285" t="s">
        <v>426</v>
      </c>
    </row>
    <row r="93" customFormat="false" ht="21" hidden="false" customHeight="false" outlineLevel="0" collapsed="false">
      <c r="A93" s="245" t="s">
        <v>427</v>
      </c>
      <c r="B93" s="283" t="n">
        <v>421007</v>
      </c>
      <c r="C93" s="61" t="n">
        <v>2500000</v>
      </c>
      <c r="D93" s="234" t="s">
        <v>25</v>
      </c>
      <c r="E93" s="61" t="n">
        <v>2026128</v>
      </c>
      <c r="F93" s="285" t="s">
        <v>428</v>
      </c>
      <c r="G93" s="257" t="n">
        <v>224962</v>
      </c>
      <c r="H93" s="285" t="s">
        <v>429</v>
      </c>
    </row>
    <row r="94" customFormat="false" ht="21" hidden="false" customHeight="false" outlineLevel="0" collapsed="false">
      <c r="A94" s="245" t="s">
        <v>430</v>
      </c>
      <c r="B94" s="283" t="n">
        <v>421008</v>
      </c>
      <c r="C94" s="61"/>
      <c r="D94" s="234"/>
      <c r="E94" s="61"/>
      <c r="F94" s="61"/>
      <c r="G94" s="61"/>
      <c r="H94" s="61"/>
    </row>
    <row r="95" customFormat="false" ht="21" hidden="false" customHeight="false" outlineLevel="0" collapsed="false">
      <c r="A95" s="245" t="s">
        <v>431</v>
      </c>
      <c r="B95" s="283" t="n">
        <v>421009</v>
      </c>
      <c r="C95" s="61"/>
      <c r="D95" s="234"/>
      <c r="E95" s="61"/>
      <c r="F95" s="61"/>
      <c r="G95" s="61"/>
      <c r="H95" s="61"/>
    </row>
    <row r="96" customFormat="false" ht="21" hidden="false" customHeight="false" outlineLevel="0" collapsed="false">
      <c r="A96" s="245" t="s">
        <v>432</v>
      </c>
      <c r="B96" s="283" t="n">
        <v>421011</v>
      </c>
      <c r="C96" s="61"/>
      <c r="D96" s="234"/>
      <c r="E96" s="61"/>
      <c r="F96" s="61"/>
      <c r="G96" s="61"/>
      <c r="H96" s="61"/>
    </row>
    <row r="97" customFormat="false" ht="21" hidden="false" customHeight="false" outlineLevel="0" collapsed="false">
      <c r="A97" s="245" t="s">
        <v>433</v>
      </c>
      <c r="B97" s="283" t="n">
        <v>421012</v>
      </c>
      <c r="C97" s="61" t="n">
        <v>30000</v>
      </c>
      <c r="D97" s="234" t="s">
        <v>25</v>
      </c>
      <c r="E97" s="61" t="n">
        <v>37166</v>
      </c>
      <c r="F97" s="285" t="s">
        <v>434</v>
      </c>
      <c r="G97" s="257" t="n">
        <v>6509</v>
      </c>
      <c r="H97" s="285" t="s">
        <v>435</v>
      </c>
    </row>
    <row r="98" customFormat="false" ht="21" hidden="false" customHeight="false" outlineLevel="0" collapsed="false">
      <c r="A98" s="245" t="s">
        <v>436</v>
      </c>
      <c r="B98" s="283" t="n">
        <v>421013</v>
      </c>
      <c r="C98" s="61" t="n">
        <v>157800</v>
      </c>
      <c r="D98" s="234" t="s">
        <v>25</v>
      </c>
      <c r="E98" s="61" t="n">
        <v>355249</v>
      </c>
      <c r="F98" s="61" t="n">
        <v>50</v>
      </c>
      <c r="G98" s="257" t="s">
        <v>25</v>
      </c>
      <c r="H98" s="285" t="s">
        <v>25</v>
      </c>
    </row>
    <row r="99" customFormat="false" ht="21" hidden="false" customHeight="false" outlineLevel="0" collapsed="false">
      <c r="A99" s="245" t="s">
        <v>437</v>
      </c>
      <c r="B99" s="283" t="n">
        <v>421014</v>
      </c>
      <c r="C99" s="61"/>
      <c r="D99" s="234"/>
      <c r="E99" s="61"/>
      <c r="F99" s="61"/>
      <c r="G99" s="61"/>
      <c r="H99" s="61"/>
    </row>
    <row r="100" customFormat="false" ht="21" hidden="false" customHeight="false" outlineLevel="0" collapsed="false">
      <c r="A100" s="245" t="s">
        <v>438</v>
      </c>
      <c r="B100" s="283" t="n">
        <v>421015</v>
      </c>
      <c r="C100" s="61" t="n">
        <v>500000</v>
      </c>
      <c r="D100" s="234" t="s">
        <v>25</v>
      </c>
      <c r="E100" s="61" t="n">
        <v>653429</v>
      </c>
      <c r="F100" s="61" t="s">
        <v>25</v>
      </c>
      <c r="G100" s="257" t="n">
        <v>58719</v>
      </c>
      <c r="H100" s="61" t="s">
        <v>25</v>
      </c>
    </row>
    <row r="101" customFormat="false" ht="21" hidden="false" customHeight="false" outlineLevel="0" collapsed="false">
      <c r="A101" s="245" t="s">
        <v>439</v>
      </c>
      <c r="B101" s="283" t="n">
        <v>421016</v>
      </c>
      <c r="C101" s="61"/>
      <c r="D101" s="234"/>
      <c r="E101" s="61"/>
      <c r="F101" s="61"/>
      <c r="G101" s="61"/>
      <c r="H101" s="61"/>
    </row>
    <row r="102" customFormat="false" ht="21" hidden="false" customHeight="false" outlineLevel="0" collapsed="false">
      <c r="A102" s="245" t="s">
        <v>440</v>
      </c>
      <c r="B102" s="283" t="n">
        <v>1015</v>
      </c>
      <c r="C102" s="61"/>
      <c r="D102" s="234"/>
      <c r="E102" s="61"/>
      <c r="F102" s="61"/>
      <c r="G102" s="61"/>
      <c r="H102" s="61"/>
    </row>
    <row r="103" customFormat="false" ht="21" hidden="false" customHeight="false" outlineLevel="0" collapsed="false">
      <c r="A103" s="245" t="s">
        <v>441</v>
      </c>
      <c r="B103" s="283" t="n">
        <v>421017</v>
      </c>
      <c r="C103" s="61"/>
      <c r="D103" s="234"/>
      <c r="E103" s="61"/>
      <c r="F103" s="61"/>
      <c r="G103" s="61"/>
      <c r="H103" s="61"/>
    </row>
    <row r="104" customFormat="false" ht="21" hidden="false" customHeight="false" outlineLevel="0" collapsed="false">
      <c r="A104" s="245" t="s">
        <v>442</v>
      </c>
      <c r="B104" s="283" t="n">
        <v>421018</v>
      </c>
      <c r="C104" s="61"/>
      <c r="D104" s="234"/>
      <c r="E104" s="61"/>
      <c r="F104" s="61"/>
      <c r="G104" s="61"/>
      <c r="H104" s="61"/>
    </row>
    <row r="105" customFormat="false" ht="21" hidden="false" customHeight="false" outlineLevel="0" collapsed="false">
      <c r="A105" s="245" t="s">
        <v>443</v>
      </c>
      <c r="B105" s="283"/>
      <c r="C105" s="61"/>
      <c r="D105" s="234"/>
      <c r="E105" s="61" t="n">
        <v>202</v>
      </c>
      <c r="F105" s="286" t="s">
        <v>444</v>
      </c>
      <c r="G105" s="63" t="n">
        <v>2</v>
      </c>
      <c r="H105" s="61" t="n">
        <v>91</v>
      </c>
    </row>
    <row r="106" customFormat="false" ht="21" hidden="false" customHeight="false" outlineLevel="0" collapsed="false">
      <c r="A106" s="252" t="s">
        <v>158</v>
      </c>
      <c r="B106" s="260"/>
      <c r="C106" s="177" t="n">
        <v>12117800</v>
      </c>
      <c r="D106" s="272" t="s">
        <v>25</v>
      </c>
      <c r="E106" s="177" t="n">
        <v>12915921</v>
      </c>
      <c r="F106" s="287" t="s">
        <v>127</v>
      </c>
      <c r="G106" s="177" t="n">
        <v>1261293</v>
      </c>
      <c r="H106" s="177" t="n">
        <v>40</v>
      </c>
    </row>
    <row r="107" customFormat="false" ht="21" hidden="false" customHeight="false" outlineLevel="0" collapsed="false">
      <c r="A107" s="241" t="s">
        <v>445</v>
      </c>
      <c r="B107" s="259" t="n">
        <v>430000</v>
      </c>
      <c r="C107" s="234"/>
      <c r="D107" s="234"/>
      <c r="E107" s="234"/>
      <c r="F107" s="234"/>
      <c r="G107" s="234"/>
      <c r="H107" s="234"/>
    </row>
    <row r="108" customFormat="false" ht="21" hidden="false" customHeight="false" outlineLevel="0" collapsed="false">
      <c r="A108" s="241" t="s">
        <v>446</v>
      </c>
      <c r="B108" s="283" t="n">
        <v>431000</v>
      </c>
      <c r="C108" s="234"/>
      <c r="D108" s="234"/>
      <c r="E108" s="234"/>
      <c r="F108" s="234"/>
      <c r="G108" s="234"/>
      <c r="H108" s="234"/>
    </row>
    <row r="109" customFormat="false" ht="21" hidden="false" customHeight="false" outlineLevel="0" collapsed="false">
      <c r="A109" s="245" t="s">
        <v>447</v>
      </c>
      <c r="B109" s="283" t="n">
        <v>431001</v>
      </c>
      <c r="C109" s="61" t="n">
        <v>8000000</v>
      </c>
      <c r="D109" s="234" t="s">
        <v>25</v>
      </c>
      <c r="E109" s="61" t="n">
        <v>8373996</v>
      </c>
      <c r="F109" s="234" t="s">
        <v>25</v>
      </c>
      <c r="G109" s="257" t="s">
        <v>25</v>
      </c>
      <c r="H109" s="234" t="s">
        <v>25</v>
      </c>
    </row>
    <row r="110" customFormat="false" ht="21" hidden="false" customHeight="false" outlineLevel="0" collapsed="false">
      <c r="A110" s="245" t="s">
        <v>448</v>
      </c>
      <c r="B110" s="283" t="n">
        <v>2002</v>
      </c>
      <c r="C110" s="61"/>
      <c r="D110" s="234"/>
      <c r="E110" s="61"/>
      <c r="F110" s="255"/>
      <c r="G110" s="257"/>
      <c r="H110" s="255"/>
    </row>
    <row r="111" customFormat="false" ht="21" hidden="false" customHeight="false" outlineLevel="0" collapsed="false">
      <c r="A111" s="245" t="s">
        <v>449</v>
      </c>
      <c r="B111" s="283" t="n">
        <v>2003</v>
      </c>
      <c r="C111" s="61"/>
      <c r="D111" s="234"/>
      <c r="E111" s="61"/>
      <c r="F111" s="234"/>
      <c r="G111" s="257"/>
      <c r="H111" s="234"/>
    </row>
    <row r="112" customFormat="false" ht="21" hidden="false" customHeight="false" outlineLevel="0" collapsed="false">
      <c r="A112" s="252" t="s">
        <v>158</v>
      </c>
      <c r="B112" s="260"/>
      <c r="C112" s="177" t="n">
        <v>8000000</v>
      </c>
      <c r="D112" s="272" t="s">
        <v>25</v>
      </c>
      <c r="E112" s="177" t="n">
        <v>8373996</v>
      </c>
      <c r="F112" s="269" t="s">
        <v>25</v>
      </c>
      <c r="G112" s="253" t="s">
        <v>25</v>
      </c>
      <c r="H112" s="269" t="s">
        <v>25</v>
      </c>
    </row>
    <row r="113" customFormat="false" ht="21" hidden="false" customHeight="false" outlineLevel="0" collapsed="false">
      <c r="A113" s="241" t="s">
        <v>450</v>
      </c>
      <c r="B113" s="259" t="n">
        <v>440000</v>
      </c>
      <c r="C113" s="234"/>
      <c r="D113" s="234"/>
      <c r="E113" s="234"/>
      <c r="F113" s="234"/>
      <c r="G113" s="234"/>
      <c r="H113" s="234"/>
    </row>
    <row r="114" customFormat="false" ht="21" hidden="false" customHeight="false" outlineLevel="0" collapsed="false">
      <c r="A114" s="241" t="s">
        <v>451</v>
      </c>
      <c r="B114" s="283" t="n">
        <v>441000</v>
      </c>
      <c r="C114" s="234"/>
      <c r="D114" s="234"/>
      <c r="E114" s="61"/>
      <c r="F114" s="255"/>
      <c r="G114" s="63"/>
      <c r="H114" s="255"/>
    </row>
    <row r="115" customFormat="false" ht="21" hidden="false" customHeight="false" outlineLevel="0" collapsed="false">
      <c r="A115" s="245" t="s">
        <v>452</v>
      </c>
      <c r="B115" s="283" t="n">
        <v>441001</v>
      </c>
      <c r="C115" s="234"/>
      <c r="D115" s="234"/>
      <c r="E115" s="61" t="n">
        <v>1635145</v>
      </c>
      <c r="F115" s="234" t="n">
        <v>95</v>
      </c>
      <c r="G115" s="257" t="n">
        <v>763944</v>
      </c>
      <c r="H115" s="234" t="n">
        <v>95</v>
      </c>
    </row>
    <row r="116" customFormat="false" ht="21" hidden="false" customHeight="false" outlineLevel="0" collapsed="false">
      <c r="A116" s="245" t="s">
        <v>453</v>
      </c>
      <c r="B116" s="283" t="n">
        <v>441002</v>
      </c>
      <c r="C116" s="234"/>
      <c r="D116" s="234"/>
      <c r="E116" s="61" t="n">
        <v>10560185</v>
      </c>
      <c r="F116" s="234" t="s">
        <v>25</v>
      </c>
      <c r="G116" s="257" t="n">
        <v>77100</v>
      </c>
      <c r="H116" s="234" t="s">
        <v>25</v>
      </c>
    </row>
    <row r="117" customFormat="false" ht="21" hidden="false" customHeight="false" outlineLevel="0" collapsed="false">
      <c r="A117" s="245" t="s">
        <v>454</v>
      </c>
      <c r="B117" s="283"/>
      <c r="C117" s="234"/>
      <c r="D117" s="234"/>
      <c r="E117" s="61" t="n">
        <v>346343</v>
      </c>
      <c r="F117" s="234"/>
      <c r="G117" s="63" t="s">
        <v>25</v>
      </c>
      <c r="H117" s="255" t="s">
        <v>25</v>
      </c>
    </row>
    <row r="118" customFormat="false" ht="21" hidden="false" customHeight="false" outlineLevel="0" collapsed="false">
      <c r="A118" s="252" t="s">
        <v>158</v>
      </c>
      <c r="B118" s="260"/>
      <c r="C118" s="230"/>
      <c r="D118" s="230"/>
      <c r="E118" s="177" t="n">
        <v>12541673</v>
      </c>
      <c r="F118" s="267" t="n">
        <v>95</v>
      </c>
      <c r="G118" s="271" t="n">
        <v>841044</v>
      </c>
      <c r="H118" s="267" t="n">
        <v>95</v>
      </c>
    </row>
    <row r="122" customFormat="false" ht="21" hidden="false" customHeight="false" outlineLevel="0" collapsed="false">
      <c r="A122" s="263"/>
      <c r="B122" s="263"/>
      <c r="C122" s="90"/>
      <c r="D122" s="90"/>
      <c r="E122" s="90"/>
      <c r="F122" s="90"/>
      <c r="G122" s="90"/>
      <c r="H122" s="90"/>
    </row>
    <row r="123" customFormat="false" ht="21" hidden="false" customHeight="false" outlineLevel="0" collapsed="false">
      <c r="A123" s="263"/>
      <c r="B123" s="263"/>
      <c r="C123" s="90"/>
      <c r="D123" s="90"/>
      <c r="E123" s="90"/>
      <c r="F123" s="90"/>
      <c r="G123" s="90"/>
      <c r="H123" s="90"/>
    </row>
    <row r="124" customFormat="false" ht="21" hidden="false" customHeight="false" outlineLevel="0" collapsed="false">
      <c r="A124" s="274"/>
      <c r="B124" s="264" t="s">
        <v>416</v>
      </c>
      <c r="C124" s="111"/>
      <c r="D124" s="111"/>
      <c r="E124" s="111"/>
      <c r="F124" s="111"/>
      <c r="G124" s="111"/>
      <c r="H124" s="111"/>
    </row>
    <row r="125" customFormat="false" ht="21" hidden="false" customHeight="false" outlineLevel="0" collapsed="false">
      <c r="A125" s="235" t="s">
        <v>417</v>
      </c>
      <c r="B125" s="245"/>
      <c r="C125" s="275" t="n">
        <v>20117800</v>
      </c>
      <c r="D125" s="231"/>
      <c r="E125" s="275" t="n">
        <v>7675747</v>
      </c>
      <c r="F125" s="276" t="s">
        <v>208</v>
      </c>
      <c r="G125" s="275" t="n">
        <v>2202225</v>
      </c>
      <c r="H125" s="231" t="n">
        <v>40</v>
      </c>
    </row>
    <row r="126" customFormat="false" ht="21" hidden="false" customHeight="false" outlineLevel="0" collapsed="false">
      <c r="A126" s="235" t="s">
        <v>418</v>
      </c>
      <c r="B126" s="245" t="n">
        <v>420000</v>
      </c>
      <c r="C126" s="278"/>
      <c r="D126" s="279"/>
      <c r="E126" s="278"/>
      <c r="F126" s="279"/>
      <c r="G126" s="278"/>
      <c r="H126" s="279"/>
    </row>
    <row r="127" customFormat="false" ht="21" hidden="false" customHeight="false" outlineLevel="0" collapsed="false">
      <c r="A127" s="280" t="s">
        <v>419</v>
      </c>
      <c r="B127" s="281" t="n">
        <v>421000</v>
      </c>
      <c r="C127" s="282"/>
      <c r="D127" s="244"/>
      <c r="E127" s="243"/>
      <c r="F127" s="244"/>
      <c r="G127" s="243"/>
      <c r="H127" s="244"/>
    </row>
    <row r="128" customFormat="false" ht="21" hidden="false" customHeight="false" outlineLevel="0" collapsed="false">
      <c r="A128" s="259" t="s">
        <v>420</v>
      </c>
      <c r="B128" s="283" t="n">
        <v>421001</v>
      </c>
      <c r="C128" s="282"/>
      <c r="D128" s="244"/>
      <c r="E128" s="243"/>
      <c r="F128" s="244"/>
      <c r="G128" s="243"/>
      <c r="H128" s="244"/>
    </row>
    <row r="129" customFormat="false" ht="21" hidden="false" customHeight="false" outlineLevel="0" collapsed="false">
      <c r="A129" s="259" t="s">
        <v>421</v>
      </c>
      <c r="B129" s="283" t="n">
        <v>421002</v>
      </c>
      <c r="C129" s="247" t="n">
        <v>5600000</v>
      </c>
      <c r="D129" s="244" t="s">
        <v>25</v>
      </c>
      <c r="E129" s="247" t="n">
        <v>459389</v>
      </c>
      <c r="F129" s="244" t="n">
        <v>27</v>
      </c>
      <c r="G129" s="284" t="n">
        <v>459389</v>
      </c>
      <c r="H129" s="248" t="n">
        <v>27</v>
      </c>
    </row>
    <row r="130" customFormat="false" ht="21" hidden="false" customHeight="false" outlineLevel="0" collapsed="false">
      <c r="A130" s="259" t="s">
        <v>422</v>
      </c>
      <c r="B130" s="283" t="n">
        <v>421004</v>
      </c>
      <c r="C130" s="61" t="n">
        <v>2400000</v>
      </c>
      <c r="D130" s="234" t="s">
        <v>25</v>
      </c>
      <c r="E130" s="61" t="n">
        <v>874652</v>
      </c>
      <c r="F130" s="61" t="n">
        <v>77</v>
      </c>
      <c r="G130" s="257" t="n">
        <v>296281</v>
      </c>
      <c r="H130" s="285" t="s">
        <v>455</v>
      </c>
    </row>
    <row r="131" customFormat="false" ht="21" hidden="false" customHeight="false" outlineLevel="0" collapsed="false">
      <c r="A131" s="259" t="s">
        <v>423</v>
      </c>
      <c r="B131" s="283" t="n">
        <v>421003</v>
      </c>
      <c r="C131" s="61"/>
      <c r="D131" s="234"/>
      <c r="E131" s="61"/>
      <c r="F131" s="61"/>
      <c r="G131" s="61"/>
      <c r="H131" s="61"/>
    </row>
    <row r="132" customFormat="false" ht="21" hidden="false" customHeight="false" outlineLevel="0" collapsed="false">
      <c r="A132" s="245" t="s">
        <v>424</v>
      </c>
      <c r="B132" s="283" t="n">
        <v>421005</v>
      </c>
      <c r="C132" s="61" t="n">
        <v>30000</v>
      </c>
      <c r="D132" s="234" t="s">
        <v>25</v>
      </c>
      <c r="E132" s="61" t="n">
        <v>90390</v>
      </c>
      <c r="F132" s="285" t="s">
        <v>143</v>
      </c>
      <c r="G132" s="257" t="s">
        <v>25</v>
      </c>
      <c r="H132" s="285" t="s">
        <v>25</v>
      </c>
    </row>
    <row r="133" customFormat="false" ht="21" hidden="false" customHeight="false" outlineLevel="0" collapsed="false">
      <c r="A133" s="245" t="s">
        <v>425</v>
      </c>
      <c r="B133" s="283" t="n">
        <v>421006</v>
      </c>
      <c r="C133" s="61" t="n">
        <v>900000</v>
      </c>
      <c r="D133" s="234" t="s">
        <v>25</v>
      </c>
      <c r="E133" s="61" t="n">
        <v>361510</v>
      </c>
      <c r="F133" s="285" t="s">
        <v>282</v>
      </c>
      <c r="G133" s="257" t="n">
        <v>110070</v>
      </c>
      <c r="H133" s="285" t="s">
        <v>456</v>
      </c>
    </row>
    <row r="134" customFormat="false" ht="21" hidden="false" customHeight="false" outlineLevel="0" collapsed="false">
      <c r="A134" s="245" t="s">
        <v>427</v>
      </c>
      <c r="B134" s="283" t="n">
        <v>421007</v>
      </c>
      <c r="C134" s="61" t="n">
        <v>2500000</v>
      </c>
      <c r="D134" s="234" t="s">
        <v>25</v>
      </c>
      <c r="E134" s="61" t="n">
        <v>549959</v>
      </c>
      <c r="F134" s="285" t="s">
        <v>150</v>
      </c>
      <c r="G134" s="257" t="n">
        <v>118983</v>
      </c>
      <c r="H134" s="285" t="s">
        <v>457</v>
      </c>
    </row>
    <row r="135" customFormat="false" ht="21" hidden="false" customHeight="false" outlineLevel="0" collapsed="false">
      <c r="A135" s="245" t="s">
        <v>430</v>
      </c>
      <c r="B135" s="283" t="n">
        <v>421008</v>
      </c>
      <c r="C135" s="61"/>
      <c r="D135" s="234"/>
      <c r="E135" s="61"/>
      <c r="F135" s="61"/>
      <c r="G135" s="61"/>
      <c r="H135" s="61"/>
    </row>
    <row r="136" customFormat="false" ht="21" hidden="false" customHeight="false" outlineLevel="0" collapsed="false">
      <c r="A136" s="245" t="s">
        <v>431</v>
      </c>
      <c r="B136" s="283" t="n">
        <v>421009</v>
      </c>
      <c r="C136" s="61"/>
      <c r="D136" s="234"/>
      <c r="E136" s="61"/>
      <c r="F136" s="61"/>
      <c r="G136" s="61"/>
      <c r="H136" s="61"/>
    </row>
    <row r="137" customFormat="false" ht="21" hidden="false" customHeight="false" outlineLevel="0" collapsed="false">
      <c r="A137" s="245" t="s">
        <v>432</v>
      </c>
      <c r="B137" s="283" t="n">
        <v>421011</v>
      </c>
      <c r="C137" s="61"/>
      <c r="D137" s="234"/>
      <c r="E137" s="61"/>
      <c r="F137" s="61"/>
      <c r="G137" s="61"/>
      <c r="H137" s="61"/>
    </row>
    <row r="138" customFormat="false" ht="21" hidden="false" customHeight="false" outlineLevel="0" collapsed="false">
      <c r="A138" s="245" t="s">
        <v>433</v>
      </c>
      <c r="B138" s="283" t="n">
        <v>421012</v>
      </c>
      <c r="C138" s="61" t="n">
        <v>30000</v>
      </c>
      <c r="D138" s="234" t="s">
        <v>25</v>
      </c>
      <c r="E138" s="61" t="n">
        <v>10835</v>
      </c>
      <c r="F138" s="285" t="s">
        <v>429</v>
      </c>
      <c r="G138" s="257" t="n">
        <v>10835</v>
      </c>
      <c r="H138" s="285" t="s">
        <v>429</v>
      </c>
    </row>
    <row r="139" customFormat="false" ht="21" hidden="false" customHeight="false" outlineLevel="0" collapsed="false">
      <c r="A139" s="245" t="s">
        <v>436</v>
      </c>
      <c r="B139" s="283" t="n">
        <v>421013</v>
      </c>
      <c r="C139" s="61" t="n">
        <v>157800</v>
      </c>
      <c r="D139" s="234" t="s">
        <v>25</v>
      </c>
      <c r="E139" s="61" t="n">
        <v>101672</v>
      </c>
      <c r="F139" s="61" t="n">
        <v>82</v>
      </c>
      <c r="G139" s="257" t="s">
        <v>25</v>
      </c>
      <c r="H139" s="285" t="s">
        <v>25</v>
      </c>
    </row>
    <row r="140" customFormat="false" ht="21" hidden="false" customHeight="false" outlineLevel="0" collapsed="false">
      <c r="A140" s="245" t="s">
        <v>437</v>
      </c>
      <c r="B140" s="283" t="n">
        <v>421014</v>
      </c>
      <c r="C140" s="61"/>
      <c r="D140" s="234"/>
      <c r="E140" s="61"/>
      <c r="F140" s="61"/>
      <c r="G140" s="61"/>
      <c r="H140" s="61"/>
    </row>
    <row r="141" customFormat="false" ht="21" hidden="false" customHeight="false" outlineLevel="0" collapsed="false">
      <c r="A141" s="245" t="s">
        <v>438</v>
      </c>
      <c r="B141" s="283" t="n">
        <v>421015</v>
      </c>
      <c r="C141" s="61" t="n">
        <v>500000</v>
      </c>
      <c r="D141" s="234" t="s">
        <v>25</v>
      </c>
      <c r="E141" s="61" t="n">
        <v>176736</v>
      </c>
      <c r="F141" s="61" t="s">
        <v>25</v>
      </c>
      <c r="G141" s="257" t="n">
        <v>69904</v>
      </c>
      <c r="H141" s="61" t="s">
        <v>25</v>
      </c>
    </row>
    <row r="142" customFormat="false" ht="21" hidden="false" customHeight="false" outlineLevel="0" collapsed="false">
      <c r="A142" s="245" t="s">
        <v>439</v>
      </c>
      <c r="B142" s="283" t="n">
        <v>421016</v>
      </c>
      <c r="C142" s="61"/>
      <c r="D142" s="234"/>
      <c r="E142" s="61"/>
      <c r="F142" s="61"/>
      <c r="G142" s="61"/>
      <c r="H142" s="61"/>
    </row>
    <row r="143" customFormat="false" ht="21" hidden="false" customHeight="false" outlineLevel="0" collapsed="false">
      <c r="A143" s="245" t="s">
        <v>440</v>
      </c>
      <c r="B143" s="283" t="n">
        <v>1015</v>
      </c>
      <c r="C143" s="61"/>
      <c r="D143" s="234"/>
      <c r="E143" s="61"/>
      <c r="F143" s="61"/>
      <c r="G143" s="61"/>
      <c r="H143" s="61"/>
    </row>
    <row r="144" customFormat="false" ht="21" hidden="false" customHeight="false" outlineLevel="0" collapsed="false">
      <c r="A144" s="245" t="s">
        <v>441</v>
      </c>
      <c r="B144" s="283" t="n">
        <v>421017</v>
      </c>
      <c r="C144" s="61"/>
      <c r="D144" s="234"/>
      <c r="E144" s="61"/>
      <c r="F144" s="61"/>
      <c r="G144" s="61"/>
      <c r="H144" s="61"/>
    </row>
    <row r="145" customFormat="false" ht="21" hidden="false" customHeight="false" outlineLevel="0" collapsed="false">
      <c r="A145" s="245" t="s">
        <v>442</v>
      </c>
      <c r="B145" s="283" t="n">
        <v>421018</v>
      </c>
      <c r="C145" s="61"/>
      <c r="D145" s="234"/>
      <c r="E145" s="61"/>
      <c r="F145" s="61"/>
      <c r="G145" s="61"/>
      <c r="H145" s="61"/>
    </row>
    <row r="146" customFormat="false" ht="21" hidden="false" customHeight="false" outlineLevel="0" collapsed="false">
      <c r="A146" s="245" t="s">
        <v>443</v>
      </c>
      <c r="B146" s="283"/>
      <c r="C146" s="61"/>
      <c r="D146" s="234"/>
      <c r="E146" s="63" t="s">
        <v>25</v>
      </c>
      <c r="F146" s="61" t="s">
        <v>25</v>
      </c>
      <c r="G146" s="63" t="s">
        <v>25</v>
      </c>
      <c r="H146" s="61" t="s">
        <v>25</v>
      </c>
    </row>
    <row r="147" customFormat="false" ht="21" hidden="false" customHeight="false" outlineLevel="0" collapsed="false">
      <c r="A147" s="252" t="s">
        <v>158</v>
      </c>
      <c r="B147" s="260"/>
      <c r="C147" s="177" t="n">
        <v>12117800</v>
      </c>
      <c r="D147" s="272" t="s">
        <v>25</v>
      </c>
      <c r="E147" s="177" t="n">
        <v>2625146</v>
      </c>
      <c r="F147" s="287" t="s">
        <v>208</v>
      </c>
      <c r="G147" s="177" t="n">
        <v>1065464</v>
      </c>
      <c r="H147" s="177" t="n">
        <v>40</v>
      </c>
    </row>
    <row r="148" customFormat="false" ht="21" hidden="false" customHeight="false" outlineLevel="0" collapsed="false">
      <c r="A148" s="241" t="s">
        <v>445</v>
      </c>
      <c r="B148" s="259" t="n">
        <v>430000</v>
      </c>
      <c r="C148" s="234"/>
      <c r="D148" s="234"/>
      <c r="E148" s="234"/>
      <c r="F148" s="234"/>
      <c r="G148" s="234"/>
      <c r="H148" s="234"/>
    </row>
    <row r="149" customFormat="false" ht="21" hidden="false" customHeight="false" outlineLevel="0" collapsed="false">
      <c r="A149" s="241" t="s">
        <v>446</v>
      </c>
      <c r="B149" s="283" t="n">
        <v>431000</v>
      </c>
      <c r="C149" s="234"/>
      <c r="D149" s="234"/>
      <c r="E149" s="234"/>
      <c r="F149" s="234"/>
      <c r="G149" s="234"/>
      <c r="H149" s="234"/>
    </row>
    <row r="150" customFormat="false" ht="21" hidden="false" customHeight="false" outlineLevel="0" collapsed="false">
      <c r="A150" s="245" t="s">
        <v>447</v>
      </c>
      <c r="B150" s="283" t="n">
        <v>431001</v>
      </c>
      <c r="C150" s="61" t="n">
        <v>8000000</v>
      </c>
      <c r="D150" s="234" t="s">
        <v>25</v>
      </c>
      <c r="E150" s="61" t="n">
        <v>2352640</v>
      </c>
      <c r="F150" s="234" t="s">
        <v>25</v>
      </c>
      <c r="G150" s="257" t="s">
        <v>25</v>
      </c>
      <c r="H150" s="234" t="s">
        <v>25</v>
      </c>
    </row>
    <row r="151" customFormat="false" ht="21" hidden="false" customHeight="false" outlineLevel="0" collapsed="false">
      <c r="A151" s="245" t="s">
        <v>448</v>
      </c>
      <c r="B151" s="283" t="n">
        <v>2002</v>
      </c>
      <c r="C151" s="61"/>
      <c r="D151" s="234"/>
      <c r="E151" s="61"/>
      <c r="F151" s="255"/>
      <c r="G151" s="257"/>
      <c r="H151" s="255"/>
    </row>
    <row r="152" customFormat="false" ht="21" hidden="false" customHeight="false" outlineLevel="0" collapsed="false">
      <c r="A152" s="245" t="s">
        <v>449</v>
      </c>
      <c r="B152" s="283" t="n">
        <v>2003</v>
      </c>
      <c r="C152" s="61"/>
      <c r="D152" s="234"/>
      <c r="E152" s="61"/>
      <c r="F152" s="234"/>
      <c r="G152" s="257"/>
      <c r="H152" s="234"/>
    </row>
    <row r="153" customFormat="false" ht="21" hidden="false" customHeight="false" outlineLevel="0" collapsed="false">
      <c r="A153" s="252" t="s">
        <v>158</v>
      </c>
      <c r="B153" s="260"/>
      <c r="C153" s="177" t="n">
        <v>8000000</v>
      </c>
      <c r="D153" s="272" t="s">
        <v>25</v>
      </c>
      <c r="E153" s="177" t="n">
        <v>2352640</v>
      </c>
      <c r="F153" s="269" t="s">
        <v>25</v>
      </c>
      <c r="G153" s="253" t="s">
        <v>25</v>
      </c>
      <c r="H153" s="269" t="s">
        <v>25</v>
      </c>
    </row>
    <row r="154" customFormat="false" ht="21" hidden="false" customHeight="false" outlineLevel="0" collapsed="false">
      <c r="A154" s="241" t="s">
        <v>450</v>
      </c>
      <c r="B154" s="259" t="n">
        <v>440000</v>
      </c>
      <c r="C154" s="234"/>
      <c r="D154" s="234"/>
      <c r="E154" s="234"/>
      <c r="F154" s="234"/>
      <c r="G154" s="234"/>
      <c r="H154" s="234"/>
    </row>
    <row r="155" customFormat="false" ht="21" hidden="false" customHeight="false" outlineLevel="0" collapsed="false">
      <c r="A155" s="241" t="s">
        <v>451</v>
      </c>
      <c r="B155" s="283" t="n">
        <v>441000</v>
      </c>
      <c r="C155" s="234"/>
      <c r="D155" s="234"/>
      <c r="E155" s="61"/>
      <c r="F155" s="255"/>
      <c r="G155" s="63"/>
      <c r="H155" s="255"/>
    </row>
    <row r="156" customFormat="false" ht="21" hidden="false" customHeight="false" outlineLevel="0" collapsed="false">
      <c r="A156" s="245" t="s">
        <v>452</v>
      </c>
      <c r="B156" s="283" t="n">
        <v>441001</v>
      </c>
      <c r="C156" s="234"/>
      <c r="D156" s="234"/>
      <c r="E156" s="61" t="n">
        <v>285861</v>
      </c>
      <c r="F156" s="234"/>
      <c r="G156" s="257" t="n">
        <v>285861</v>
      </c>
      <c r="H156" s="234"/>
    </row>
    <row r="157" customFormat="false" ht="21" hidden="false" customHeight="false" outlineLevel="0" collapsed="false">
      <c r="A157" s="245" t="s">
        <v>453</v>
      </c>
      <c r="B157" s="283" t="n">
        <v>441002</v>
      </c>
      <c r="C157" s="234"/>
      <c r="D157" s="234"/>
      <c r="E157" s="61" t="n">
        <v>2402100</v>
      </c>
      <c r="F157" s="234" t="s">
        <v>25</v>
      </c>
      <c r="G157" s="257" t="n">
        <v>840900</v>
      </c>
      <c r="H157" s="234" t="s">
        <v>25</v>
      </c>
    </row>
    <row r="158" customFormat="false" ht="21" hidden="false" customHeight="false" outlineLevel="0" collapsed="false">
      <c r="A158" s="245" t="s">
        <v>454</v>
      </c>
      <c r="B158" s="283"/>
      <c r="C158" s="234"/>
      <c r="D158" s="234"/>
      <c r="E158" s="61" t="n">
        <v>10000</v>
      </c>
      <c r="F158" s="234"/>
      <c r="G158" s="63" t="n">
        <v>10000</v>
      </c>
      <c r="H158" s="255" t="s">
        <v>25</v>
      </c>
    </row>
    <row r="159" customFormat="false" ht="21" hidden="false" customHeight="false" outlineLevel="0" collapsed="false">
      <c r="A159" s="252" t="s">
        <v>158</v>
      </c>
      <c r="B159" s="260"/>
      <c r="C159" s="230"/>
      <c r="D159" s="230"/>
      <c r="E159" s="177" t="n">
        <v>2697961</v>
      </c>
      <c r="F159" s="269" t="s">
        <v>25</v>
      </c>
      <c r="G159" s="271" t="n">
        <v>1136761</v>
      </c>
      <c r="H159" s="269" t="s">
        <v>25</v>
      </c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8" width="43.14"/>
    <col collapsed="false" customWidth="true" hidden="false" outlineLevel="0" max="2" min="2" style="288" width="10.13"/>
    <col collapsed="false" customWidth="true" hidden="false" outlineLevel="0" max="3" min="3" style="288" width="13.41"/>
    <col collapsed="false" customWidth="true" hidden="false" outlineLevel="0" max="4" min="4" style="288" width="5.13"/>
    <col collapsed="false" customWidth="true" hidden="false" outlineLevel="0" max="5" min="5" style="288" width="28.85"/>
    <col collapsed="false" customWidth="true" hidden="false" outlineLevel="0" max="6" min="6" style="288" width="17.56"/>
    <col collapsed="false" customWidth="true" hidden="false" outlineLevel="0" max="7" min="7" style="288" width="5.13"/>
    <col collapsed="false" customWidth="true" hidden="false" outlineLevel="0" max="8" min="8" style="288" width="14.28"/>
    <col collapsed="false" customWidth="true" hidden="false" outlineLevel="0" max="9" min="9" style="288" width="4.99"/>
    <col collapsed="false" customWidth="false" hidden="false" outlineLevel="0" max="257" min="10" style="288" width="9.14"/>
  </cols>
  <sheetData>
    <row r="1" customFormat="false" ht="21.75" hidden="false" customHeight="fals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</row>
    <row r="2" customFormat="false" ht="21.75" hidden="false" customHeight="false" outlineLevel="0" collapsed="false">
      <c r="A2" s="289" t="s">
        <v>458</v>
      </c>
      <c r="B2" s="289"/>
      <c r="C2" s="289"/>
      <c r="D2" s="289"/>
      <c r="E2" s="289"/>
      <c r="F2" s="289"/>
      <c r="G2" s="289"/>
      <c r="H2" s="289"/>
      <c r="I2" s="289"/>
    </row>
    <row r="3" customFormat="false" ht="21.75" hidden="false" customHeight="false" outlineLevel="0" collapsed="false">
      <c r="A3" s="290" t="s">
        <v>459</v>
      </c>
      <c r="B3" s="290"/>
      <c r="C3" s="290"/>
      <c r="D3" s="290"/>
      <c r="E3" s="290"/>
      <c r="F3" s="290"/>
      <c r="G3" s="290"/>
      <c r="H3" s="290"/>
      <c r="I3" s="290"/>
    </row>
    <row r="4" customFormat="false" ht="21.75" hidden="false" customHeight="false" outlineLevel="0" collapsed="false">
      <c r="A4" s="265" t="s">
        <v>460</v>
      </c>
      <c r="B4" s="265"/>
      <c r="C4" s="265"/>
      <c r="D4" s="265"/>
      <c r="E4" s="265" t="s">
        <v>461</v>
      </c>
      <c r="F4" s="265"/>
      <c r="G4" s="265"/>
      <c r="H4" s="265"/>
      <c r="I4" s="265"/>
    </row>
    <row r="5" customFormat="false" ht="21.75" hidden="false" customHeight="false" outlineLevel="0" collapsed="false">
      <c r="A5" s="291" t="s">
        <v>460</v>
      </c>
      <c r="B5" s="259"/>
      <c r="C5" s="259"/>
      <c r="D5" s="259"/>
      <c r="E5" s="291" t="s">
        <v>461</v>
      </c>
      <c r="F5" s="259"/>
      <c r="G5" s="259"/>
      <c r="H5" s="259"/>
      <c r="I5" s="259"/>
    </row>
    <row r="6" customFormat="false" ht="22.5" hidden="false" customHeight="false" outlineLevel="0" collapsed="false">
      <c r="A6" s="292" t="s">
        <v>462</v>
      </c>
      <c r="B6" s="292"/>
      <c r="C6" s="293" t="n">
        <v>11757986</v>
      </c>
      <c r="D6" s="294" t="n">
        <v>99</v>
      </c>
      <c r="E6" s="295" t="s">
        <v>463</v>
      </c>
      <c r="F6" s="292"/>
      <c r="G6" s="292"/>
      <c r="H6" s="293" t="n">
        <v>11757986</v>
      </c>
      <c r="I6" s="294" t="n">
        <v>99</v>
      </c>
    </row>
    <row r="7" customFormat="false" ht="22.5" hidden="false" customHeight="false" outlineLevel="0" collapsed="false">
      <c r="A7" s="292" t="s">
        <v>216</v>
      </c>
      <c r="B7" s="292"/>
      <c r="C7" s="296" t="n">
        <v>28600</v>
      </c>
      <c r="D7" s="283" t="s">
        <v>25</v>
      </c>
      <c r="E7" s="292" t="s">
        <v>464</v>
      </c>
      <c r="F7" s="292"/>
      <c r="G7" s="292"/>
      <c r="H7" s="297" t="n">
        <v>1173244</v>
      </c>
      <c r="I7" s="283" t="n">
        <v>74</v>
      </c>
    </row>
    <row r="8" customFormat="false" ht="21.75" hidden="false" customHeight="false" outlineLevel="0" collapsed="false">
      <c r="A8" s="292" t="s">
        <v>215</v>
      </c>
      <c r="B8" s="292"/>
      <c r="C8" s="296" t="s">
        <v>25</v>
      </c>
      <c r="D8" s="283" t="s">
        <v>25</v>
      </c>
      <c r="E8" s="292" t="s">
        <v>465</v>
      </c>
      <c r="F8" s="292"/>
      <c r="G8" s="292"/>
      <c r="H8" s="297" t="n">
        <v>1018900</v>
      </c>
      <c r="I8" s="283" t="s">
        <v>25</v>
      </c>
    </row>
    <row r="9" customFormat="false" ht="21.75" hidden="false" customHeight="false" outlineLevel="0" collapsed="false">
      <c r="A9" s="292" t="s">
        <v>57</v>
      </c>
      <c r="B9" s="292"/>
      <c r="C9" s="296" t="n">
        <v>145498</v>
      </c>
      <c r="D9" s="283" t="n">
        <v>95</v>
      </c>
      <c r="E9" s="292" t="s">
        <v>466</v>
      </c>
      <c r="F9" s="292"/>
      <c r="G9" s="292"/>
      <c r="H9" s="297" t="n">
        <v>256298</v>
      </c>
      <c r="I9" s="246" t="s">
        <v>25</v>
      </c>
    </row>
    <row r="10" customFormat="false" ht="21.75" hidden="false" customHeight="false" outlineLevel="0" collapsed="false">
      <c r="A10" s="292" t="s">
        <v>467</v>
      </c>
      <c r="B10" s="292"/>
      <c r="C10" s="297" t="n">
        <v>2804080</v>
      </c>
      <c r="D10" s="283" t="n">
        <v>60</v>
      </c>
      <c r="E10" s="292" t="s">
        <v>468</v>
      </c>
      <c r="F10" s="292"/>
      <c r="G10" s="292"/>
      <c r="H10" s="297" t="n">
        <v>28600</v>
      </c>
      <c r="I10" s="283" t="s">
        <v>25</v>
      </c>
    </row>
    <row r="11" customFormat="false" ht="21.75" hidden="false" customHeight="false" outlineLevel="0" collapsed="false">
      <c r="A11" s="292" t="s">
        <v>469</v>
      </c>
      <c r="B11" s="292"/>
      <c r="C11" s="297" t="n">
        <v>603754</v>
      </c>
      <c r="D11" s="246" t="s">
        <v>13</v>
      </c>
      <c r="E11" s="292" t="s">
        <v>470</v>
      </c>
      <c r="F11" s="292"/>
      <c r="G11" s="292"/>
      <c r="H11" s="297" t="n">
        <v>1300</v>
      </c>
      <c r="I11" s="283" t="s">
        <v>25</v>
      </c>
    </row>
    <row r="12" customFormat="false" ht="21.75" hidden="false" customHeight="false" outlineLevel="0" collapsed="false">
      <c r="A12" s="292" t="s">
        <v>471</v>
      </c>
      <c r="B12" s="292"/>
      <c r="C12" s="297" t="n">
        <v>4172</v>
      </c>
      <c r="D12" s="283" t="n">
        <v>51</v>
      </c>
      <c r="E12" s="292" t="s">
        <v>472</v>
      </c>
      <c r="F12" s="292"/>
      <c r="G12" s="292"/>
      <c r="H12" s="297" t="n">
        <v>1457840</v>
      </c>
      <c r="I12" s="283" t="n">
        <v>10</v>
      </c>
    </row>
    <row r="13" customFormat="false" ht="21.75" hidden="false" customHeight="false" outlineLevel="0" collapsed="false">
      <c r="A13" s="292" t="s">
        <v>473</v>
      </c>
      <c r="B13" s="292"/>
      <c r="C13" s="297" t="n">
        <v>383796</v>
      </c>
      <c r="D13" s="283" t="n">
        <v>44</v>
      </c>
      <c r="E13" s="292" t="s">
        <v>474</v>
      </c>
      <c r="F13" s="292"/>
      <c r="G13" s="292"/>
      <c r="H13" s="298" t="n">
        <v>9156785</v>
      </c>
      <c r="I13" s="283" t="n">
        <v>57</v>
      </c>
    </row>
    <row r="14" customFormat="false" ht="21.75" hidden="false" customHeight="false" outlineLevel="0" collapsed="false">
      <c r="A14" s="292" t="s">
        <v>475</v>
      </c>
      <c r="B14" s="292"/>
      <c r="C14" s="297" t="n">
        <v>10961438</v>
      </c>
      <c r="D14" s="283" t="n">
        <v>15</v>
      </c>
      <c r="E14" s="292"/>
      <c r="F14" s="297"/>
      <c r="G14" s="299"/>
      <c r="H14" s="298"/>
      <c r="I14" s="283"/>
    </row>
    <row r="15" customFormat="false" ht="21.75" hidden="false" customHeight="false" outlineLevel="0" collapsed="false">
      <c r="A15" s="292" t="s">
        <v>476</v>
      </c>
      <c r="B15" s="292"/>
      <c r="C15" s="297" t="n">
        <v>8253768</v>
      </c>
      <c r="D15" s="246" t="s">
        <v>22</v>
      </c>
      <c r="E15" s="292"/>
      <c r="F15" s="297"/>
      <c r="G15" s="246"/>
      <c r="H15" s="297"/>
      <c r="I15" s="283" t="s">
        <v>25</v>
      </c>
    </row>
    <row r="16" customFormat="false" ht="21.75" hidden="false" customHeight="false" outlineLevel="0" collapsed="false">
      <c r="A16" s="292"/>
      <c r="B16" s="292"/>
      <c r="C16" s="297"/>
      <c r="D16" s="283"/>
      <c r="E16" s="292" t="s">
        <v>477</v>
      </c>
      <c r="F16" s="297" t="n">
        <v>8349769</v>
      </c>
      <c r="G16" s="246" t="s">
        <v>22</v>
      </c>
      <c r="H16" s="297"/>
      <c r="I16" s="283"/>
    </row>
    <row r="17" customFormat="false" ht="21.75" hidden="false" customHeight="false" outlineLevel="0" collapsed="false">
      <c r="A17" s="292"/>
      <c r="B17" s="292"/>
      <c r="C17" s="292"/>
      <c r="D17" s="283"/>
      <c r="E17" s="292" t="s">
        <v>478</v>
      </c>
      <c r="F17" s="297" t="n">
        <v>3391024</v>
      </c>
      <c r="G17" s="283" t="n">
        <v>17</v>
      </c>
      <c r="H17" s="292"/>
      <c r="I17" s="283"/>
    </row>
    <row r="18" customFormat="false" ht="21.75" hidden="false" customHeight="false" outlineLevel="0" collapsed="false">
      <c r="A18" s="292"/>
      <c r="B18" s="292"/>
      <c r="C18" s="292"/>
      <c r="D18" s="283"/>
      <c r="E18" s="292" t="s">
        <v>479</v>
      </c>
      <c r="F18" s="297" t="n">
        <v>196822</v>
      </c>
      <c r="G18" s="283" t="s">
        <v>25</v>
      </c>
      <c r="H18" s="292"/>
      <c r="I18" s="283"/>
    </row>
    <row r="19" customFormat="false" ht="21.75" hidden="false" customHeight="false" outlineLevel="0" collapsed="false">
      <c r="A19" s="292"/>
      <c r="B19" s="292"/>
      <c r="C19" s="292"/>
      <c r="D19" s="283"/>
      <c r="E19" s="292" t="s">
        <v>480</v>
      </c>
      <c r="F19" s="296" t="n">
        <v>997718</v>
      </c>
      <c r="G19" s="283"/>
      <c r="H19" s="292"/>
      <c r="I19" s="283"/>
    </row>
    <row r="20" customFormat="false" ht="21.75" hidden="false" customHeight="false" outlineLevel="0" collapsed="false">
      <c r="A20" s="292"/>
      <c r="B20" s="292"/>
      <c r="C20" s="292"/>
      <c r="D20" s="283"/>
      <c r="E20" s="292" t="s">
        <v>481</v>
      </c>
      <c r="F20" s="297" t="n">
        <v>847756</v>
      </c>
      <c r="G20" s="283" t="n">
        <v>4</v>
      </c>
      <c r="H20" s="297"/>
      <c r="I20" s="283"/>
    </row>
    <row r="21" customFormat="false" ht="21.75" hidden="false" customHeight="false" outlineLevel="0" collapsed="false">
      <c r="A21" s="292"/>
      <c r="B21" s="292"/>
      <c r="C21" s="292"/>
      <c r="D21" s="283"/>
      <c r="E21" s="292"/>
      <c r="F21" s="297"/>
      <c r="G21" s="283"/>
      <c r="H21" s="297"/>
      <c r="I21" s="283"/>
    </row>
    <row r="22" customFormat="false" ht="21.75" hidden="false" customHeight="false" outlineLevel="0" collapsed="false">
      <c r="A22" s="292"/>
      <c r="B22" s="292"/>
      <c r="C22" s="292"/>
      <c r="D22" s="283"/>
      <c r="E22" s="292" t="s">
        <v>482</v>
      </c>
      <c r="F22" s="297"/>
      <c r="G22" s="292"/>
      <c r="H22" s="297" t="n">
        <v>10092141</v>
      </c>
      <c r="I22" s="246" t="s">
        <v>127</v>
      </c>
    </row>
    <row r="23" customFormat="false" ht="19.5" hidden="false" customHeight="true" outlineLevel="0" collapsed="false">
      <c r="A23" s="260"/>
      <c r="B23" s="260"/>
      <c r="C23" s="300" t="n">
        <v>34943096</v>
      </c>
      <c r="D23" s="301" t="n">
        <v>61</v>
      </c>
      <c r="E23" s="260"/>
      <c r="F23" s="302"/>
      <c r="G23" s="260"/>
      <c r="H23" s="300" t="n">
        <v>34943096</v>
      </c>
      <c r="I23" s="301" t="n">
        <v>61</v>
      </c>
    </row>
    <row r="24" customFormat="false" ht="12" hidden="false" customHeight="tru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</row>
    <row r="25" customFormat="false" ht="21.75" hidden="false" customHeight="false" outlineLevel="0" collapsed="false">
      <c r="A25" s="29" t="s">
        <v>483</v>
      </c>
      <c r="B25" s="29"/>
      <c r="C25" s="29"/>
      <c r="D25" s="29"/>
      <c r="E25" s="29"/>
      <c r="F25" s="29"/>
      <c r="G25" s="29" t="s">
        <v>484</v>
      </c>
      <c r="H25" s="29"/>
      <c r="I25" s="29"/>
    </row>
    <row r="26" customFormat="false" ht="21.75" hidden="false" customHeight="false" outlineLevel="0" collapsed="false">
      <c r="A26" s="303" t="s">
        <v>485</v>
      </c>
      <c r="B26" s="29"/>
      <c r="C26" s="29"/>
      <c r="D26" s="29"/>
      <c r="E26" s="29"/>
      <c r="F26" s="29"/>
      <c r="G26" s="29"/>
      <c r="H26" s="29"/>
      <c r="I26" s="29"/>
    </row>
    <row r="27" customFormat="false" ht="21.75" hidden="false" customHeight="false" outlineLevel="0" collapsed="false">
      <c r="A27" s="29" t="s">
        <v>486</v>
      </c>
      <c r="B27" s="29"/>
      <c r="C27" s="29"/>
      <c r="D27" s="29"/>
      <c r="E27" s="29"/>
      <c r="F27" s="29"/>
      <c r="G27" s="29"/>
      <c r="H27" s="29"/>
      <c r="I27" s="29"/>
    </row>
    <row r="28" customFormat="false" ht="21.75" hidden="false" customHeight="false" outlineLevel="0" collapsed="false">
      <c r="A28" s="289" t="s">
        <v>0</v>
      </c>
      <c r="B28" s="289"/>
      <c r="C28" s="289"/>
      <c r="D28" s="289"/>
      <c r="E28" s="289"/>
      <c r="F28" s="289"/>
      <c r="G28" s="289"/>
      <c r="H28" s="289"/>
      <c r="I28" s="289"/>
    </row>
    <row r="29" customFormat="false" ht="21.75" hidden="false" customHeight="false" outlineLevel="0" collapsed="false">
      <c r="A29" s="289" t="s">
        <v>458</v>
      </c>
      <c r="B29" s="289"/>
      <c r="C29" s="289"/>
      <c r="D29" s="289"/>
      <c r="E29" s="289"/>
      <c r="F29" s="289"/>
      <c r="G29" s="289"/>
      <c r="H29" s="289"/>
      <c r="I29" s="289"/>
    </row>
    <row r="30" customFormat="false" ht="21.75" hidden="false" customHeight="false" outlineLevel="0" collapsed="false">
      <c r="A30" s="290" t="s">
        <v>487</v>
      </c>
      <c r="B30" s="290"/>
      <c r="C30" s="290"/>
      <c r="D30" s="290"/>
      <c r="E30" s="290"/>
      <c r="F30" s="290"/>
      <c r="G30" s="290"/>
      <c r="H30" s="290"/>
      <c r="I30" s="290"/>
    </row>
    <row r="31" customFormat="false" ht="21.75" hidden="false" customHeight="false" outlineLevel="0" collapsed="false">
      <c r="A31" s="265" t="s">
        <v>460</v>
      </c>
      <c r="B31" s="265"/>
      <c r="C31" s="265"/>
      <c r="D31" s="265"/>
      <c r="E31" s="265" t="s">
        <v>461</v>
      </c>
      <c r="F31" s="265"/>
      <c r="G31" s="265"/>
      <c r="H31" s="265"/>
      <c r="I31" s="265"/>
    </row>
    <row r="32" customFormat="false" ht="21.75" hidden="false" customHeight="false" outlineLevel="0" collapsed="false">
      <c r="A32" s="291" t="s">
        <v>460</v>
      </c>
      <c r="B32" s="304"/>
      <c r="C32" s="304"/>
      <c r="D32" s="304"/>
      <c r="E32" s="291" t="s">
        <v>461</v>
      </c>
      <c r="F32" s="304"/>
      <c r="G32" s="304"/>
      <c r="H32" s="304"/>
      <c r="I32" s="304"/>
    </row>
    <row r="33" customFormat="false" ht="22.5" hidden="false" customHeight="false" outlineLevel="0" collapsed="false">
      <c r="A33" s="292" t="s">
        <v>462</v>
      </c>
      <c r="B33" s="292"/>
      <c r="C33" s="305" t="n">
        <v>10128136</v>
      </c>
      <c r="D33" s="306" t="n">
        <v>99</v>
      </c>
      <c r="E33" s="295" t="s">
        <v>463</v>
      </c>
      <c r="F33" s="292"/>
      <c r="G33" s="292"/>
      <c r="H33" s="305" t="n">
        <v>10128136</v>
      </c>
      <c r="I33" s="306" t="n">
        <v>99</v>
      </c>
    </row>
    <row r="34" customFormat="false" ht="22.5" hidden="false" customHeight="false" outlineLevel="0" collapsed="false">
      <c r="A34" s="292" t="s">
        <v>216</v>
      </c>
      <c r="B34" s="292"/>
      <c r="C34" s="307" t="n">
        <v>23400</v>
      </c>
      <c r="D34" s="308" t="s">
        <v>25</v>
      </c>
      <c r="E34" s="292" t="s">
        <v>488</v>
      </c>
      <c r="F34" s="292"/>
      <c r="G34" s="292"/>
      <c r="H34" s="309" t="n">
        <v>903825</v>
      </c>
      <c r="I34" s="308" t="n">
        <v>12</v>
      </c>
    </row>
    <row r="35" customFormat="false" ht="21.75" hidden="false" customHeight="false" outlineLevel="0" collapsed="false">
      <c r="A35" s="292" t="s">
        <v>215</v>
      </c>
      <c r="B35" s="292"/>
      <c r="C35" s="309" t="n">
        <v>31000</v>
      </c>
      <c r="D35" s="308" t="s">
        <v>25</v>
      </c>
      <c r="E35" s="292" t="s">
        <v>489</v>
      </c>
      <c r="F35" s="292"/>
      <c r="G35" s="292"/>
      <c r="H35" s="309" t="n">
        <v>354480</v>
      </c>
      <c r="I35" s="308" t="n">
        <v>46</v>
      </c>
    </row>
    <row r="36" customFormat="false" ht="21.75" hidden="false" customHeight="false" outlineLevel="0" collapsed="false">
      <c r="A36" s="292" t="s">
        <v>490</v>
      </c>
      <c r="B36" s="292"/>
      <c r="C36" s="309" t="n">
        <v>65340</v>
      </c>
      <c r="D36" s="308" t="s">
        <v>25</v>
      </c>
      <c r="E36" s="292" t="s">
        <v>157</v>
      </c>
      <c r="F36" s="292"/>
      <c r="G36" s="292"/>
      <c r="H36" s="309" t="n">
        <v>652523</v>
      </c>
      <c r="I36" s="310" t="s">
        <v>143</v>
      </c>
    </row>
    <row r="37" customFormat="false" ht="21.75" hidden="false" customHeight="false" outlineLevel="0" collapsed="false">
      <c r="A37" s="292" t="s">
        <v>491</v>
      </c>
      <c r="B37" s="292"/>
      <c r="C37" s="309" t="n">
        <v>11037493</v>
      </c>
      <c r="D37" s="308" t="n">
        <v>39</v>
      </c>
      <c r="E37" s="292" t="s">
        <v>492</v>
      </c>
      <c r="F37" s="292"/>
      <c r="G37" s="292"/>
      <c r="H37" s="309" t="n">
        <v>670000</v>
      </c>
      <c r="I37" s="308" t="s">
        <v>25</v>
      </c>
    </row>
    <row r="38" customFormat="false" ht="21.75" hidden="false" customHeight="false" outlineLevel="0" collapsed="false">
      <c r="A38" s="292" t="s">
        <v>493</v>
      </c>
      <c r="B38" s="292"/>
      <c r="C38" s="309" t="n">
        <v>652523</v>
      </c>
      <c r="D38" s="310" t="s">
        <v>143</v>
      </c>
      <c r="E38" s="292" t="s">
        <v>494</v>
      </c>
      <c r="F38" s="292"/>
      <c r="G38" s="292"/>
      <c r="H38" s="309" t="n">
        <v>70000</v>
      </c>
      <c r="I38" s="308"/>
    </row>
    <row r="39" customFormat="false" ht="21.75" hidden="false" customHeight="false" outlineLevel="0" collapsed="false">
      <c r="A39" s="292" t="s">
        <v>495</v>
      </c>
      <c r="B39" s="292"/>
      <c r="C39" s="309" t="n">
        <v>4141</v>
      </c>
      <c r="D39" s="308" t="n">
        <v>20</v>
      </c>
      <c r="E39" s="292" t="s">
        <v>496</v>
      </c>
      <c r="F39" s="292"/>
      <c r="G39" s="292"/>
      <c r="H39" s="309" t="n">
        <v>7981059</v>
      </c>
      <c r="I39" s="308" t="n">
        <v>85</v>
      </c>
    </row>
    <row r="40" customFormat="false" ht="21.75" hidden="false" customHeight="false" outlineLevel="0" collapsed="false">
      <c r="A40" s="292" t="s">
        <v>497</v>
      </c>
      <c r="B40" s="292"/>
      <c r="C40" s="309" t="n">
        <v>6478</v>
      </c>
      <c r="D40" s="308" t="n">
        <v>17</v>
      </c>
      <c r="E40" s="292" t="s">
        <v>498</v>
      </c>
      <c r="F40" s="292"/>
      <c r="G40" s="292"/>
      <c r="H40" s="311" t="n">
        <v>23400</v>
      </c>
      <c r="I40" s="308" t="s">
        <v>25</v>
      </c>
    </row>
    <row r="41" customFormat="false" ht="21.75" hidden="false" customHeight="false" outlineLevel="0" collapsed="false">
      <c r="A41" s="292" t="s">
        <v>499</v>
      </c>
      <c r="B41" s="292"/>
      <c r="C41" s="309" t="n">
        <v>9178422</v>
      </c>
      <c r="D41" s="308" t="n">
        <v>89</v>
      </c>
      <c r="E41" s="292"/>
      <c r="F41" s="309"/>
      <c r="G41" s="312"/>
      <c r="H41" s="311"/>
      <c r="I41" s="308"/>
    </row>
    <row r="42" customFormat="false" ht="21.75" hidden="false" customHeight="false" outlineLevel="0" collapsed="false">
      <c r="A42" s="292" t="s">
        <v>500</v>
      </c>
      <c r="B42" s="292"/>
      <c r="C42" s="309" t="n">
        <v>1026394</v>
      </c>
      <c r="D42" s="308" t="n">
        <v>82</v>
      </c>
      <c r="E42" s="292" t="s">
        <v>501</v>
      </c>
      <c r="F42" s="309" t="n">
        <v>8626954</v>
      </c>
      <c r="G42" s="310" t="s">
        <v>192</v>
      </c>
      <c r="H42" s="292"/>
      <c r="I42" s="308"/>
    </row>
    <row r="43" customFormat="false" ht="21.75" hidden="false" customHeight="false" outlineLevel="0" collapsed="false">
      <c r="A43" s="292"/>
      <c r="B43" s="292"/>
      <c r="C43" s="292"/>
      <c r="D43" s="308"/>
      <c r="E43" s="292" t="s">
        <v>478</v>
      </c>
      <c r="F43" s="309" t="n">
        <v>3947209</v>
      </c>
      <c r="G43" s="308" t="n">
        <v>27</v>
      </c>
      <c r="H43" s="292"/>
      <c r="I43" s="308"/>
    </row>
    <row r="44" customFormat="false" ht="21.75" hidden="false" customHeight="false" outlineLevel="0" collapsed="false">
      <c r="A44" s="292"/>
      <c r="B44" s="292"/>
      <c r="C44" s="292"/>
      <c r="D44" s="308"/>
      <c r="E44" s="292" t="s">
        <v>479</v>
      </c>
      <c r="F44" s="309" t="n">
        <v>35391</v>
      </c>
      <c r="G44" s="308" t="n">
        <v>90</v>
      </c>
      <c r="H44" s="292"/>
      <c r="I44" s="308"/>
    </row>
    <row r="45" customFormat="false" ht="21.75" hidden="false" customHeight="false" outlineLevel="0" collapsed="false">
      <c r="A45" s="292"/>
      <c r="B45" s="292"/>
      <c r="C45" s="292"/>
      <c r="D45" s="308"/>
      <c r="E45" s="292" t="s">
        <v>502</v>
      </c>
      <c r="F45" s="307" t="s">
        <v>25</v>
      </c>
      <c r="G45" s="308" t="s">
        <v>25</v>
      </c>
      <c r="H45" s="292"/>
      <c r="I45" s="308"/>
    </row>
    <row r="46" customFormat="false" ht="21.75" hidden="false" customHeight="false" outlineLevel="0" collapsed="false">
      <c r="A46" s="292"/>
      <c r="B46" s="292"/>
      <c r="C46" s="292"/>
      <c r="D46" s="308"/>
      <c r="E46" s="292" t="s">
        <v>480</v>
      </c>
      <c r="F46" s="309" t="n">
        <v>244000</v>
      </c>
      <c r="G46" s="308" t="s">
        <v>25</v>
      </c>
      <c r="H46" s="309"/>
      <c r="I46" s="308"/>
    </row>
    <row r="47" customFormat="false" ht="21.75" hidden="false" customHeight="false" outlineLevel="0" collapsed="false">
      <c r="A47" s="292"/>
      <c r="B47" s="292"/>
      <c r="C47" s="292"/>
      <c r="D47" s="308"/>
      <c r="E47" s="292" t="s">
        <v>503</v>
      </c>
      <c r="F47" s="309" t="n">
        <v>995650</v>
      </c>
      <c r="G47" s="308" t="n">
        <v>29</v>
      </c>
      <c r="H47" s="309"/>
      <c r="I47" s="308"/>
    </row>
    <row r="48" customFormat="false" ht="21.75" hidden="false" customHeight="false" outlineLevel="0" collapsed="false">
      <c r="A48" s="292"/>
      <c r="B48" s="292"/>
      <c r="C48" s="292"/>
      <c r="D48" s="308"/>
      <c r="E48" s="292" t="s">
        <v>504</v>
      </c>
      <c r="F48" s="309"/>
      <c r="G48" s="292"/>
      <c r="H48" s="309" t="n">
        <v>11369905</v>
      </c>
      <c r="I48" s="310" t="s">
        <v>505</v>
      </c>
    </row>
    <row r="49" customFormat="false" ht="22.5" hidden="false" customHeight="false" outlineLevel="0" collapsed="false">
      <c r="A49" s="313"/>
      <c r="B49" s="313"/>
      <c r="C49" s="314" t="n">
        <v>32153330</v>
      </c>
      <c r="D49" s="315" t="n">
        <v>48</v>
      </c>
      <c r="E49" s="313"/>
      <c r="F49" s="313"/>
      <c r="G49" s="313"/>
      <c r="H49" s="314" t="n">
        <v>32153330</v>
      </c>
      <c r="I49" s="315" t="n">
        <v>48</v>
      </c>
    </row>
    <row r="50" customFormat="false" ht="22.5" hidden="false" customHeight="false" outlineLevel="0" collapsed="false"/>
    <row r="51" customFormat="false" ht="21.75" hidden="false" customHeight="false" outlineLevel="0" collapsed="false">
      <c r="A51" s="29" t="s">
        <v>506</v>
      </c>
      <c r="B51" s="29"/>
      <c r="C51" s="29"/>
      <c r="D51" s="29"/>
      <c r="E51" s="29"/>
      <c r="F51" s="29"/>
      <c r="G51" s="29" t="s">
        <v>507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21.75" hidden="false" customHeight="false" outlineLevel="0" collapsed="false">
      <c r="A52" s="288" t="s">
        <v>50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21.75" hidden="false" customHeight="false" outlineLevel="0" collapsed="false">
      <c r="A53" s="29" t="s">
        <v>50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21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21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21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21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21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21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21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21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21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21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21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21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21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21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21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21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21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21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21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21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21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21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21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21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21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21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21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21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21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21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21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21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21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21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21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21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21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21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21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21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21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21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21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21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21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21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21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21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21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21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21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21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21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21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21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21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21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21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21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21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21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21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21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21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21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21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21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21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21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21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21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21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21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21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21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21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21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21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21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21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21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21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21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21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21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21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21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21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21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21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21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21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21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21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21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21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21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21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21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21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21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21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21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21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21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21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21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21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21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21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21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21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21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21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21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21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21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21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21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21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21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21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21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21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21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21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21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21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21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21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21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21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21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21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21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21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21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21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21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21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21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21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21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21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21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21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21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21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21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21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21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21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21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21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21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21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21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21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21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21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21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21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21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21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21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21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21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21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21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21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21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21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21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21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21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21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21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21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21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21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21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21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21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21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21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21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21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21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21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21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21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21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21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21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21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21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21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21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21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21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21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21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21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21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21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21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21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21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21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21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21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21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21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21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21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21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21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21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21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21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21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21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21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21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21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21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21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21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21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21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21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21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21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21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21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21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21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21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21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21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21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21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21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21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21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21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21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21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21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21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21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21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21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21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21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21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21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21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21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21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21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21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21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21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21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21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21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21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21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21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21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21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21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21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21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21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21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21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21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21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21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21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21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21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21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21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21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21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21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21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21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21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21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21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21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21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21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21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21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21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21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21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21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21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21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21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21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21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21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21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21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21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21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21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21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21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21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21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21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21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21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21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21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21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21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21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21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21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21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21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21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21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21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21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21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21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21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21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21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21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21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21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21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21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21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21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21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21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21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21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21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21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21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21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21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21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21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21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21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21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21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21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21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21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21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21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21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21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21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21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21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21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21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21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21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21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21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21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21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21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21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21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21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21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21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21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21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21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21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21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21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21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21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21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21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21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21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21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21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21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21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21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21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21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21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21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21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21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21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21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21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21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21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21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21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21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21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21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21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21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21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21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21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21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21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21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21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21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21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21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21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21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21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21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21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21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21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21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21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21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21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21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21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21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21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21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21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21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21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21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21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21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21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21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21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21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21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21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21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21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21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21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21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21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21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21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21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21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21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21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21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21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21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21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21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21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21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21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21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21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21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21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21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21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21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21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21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21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21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21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21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21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21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21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21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21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21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21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21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21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21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21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21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21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21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21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21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21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21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21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21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21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21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21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21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21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21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21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21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21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21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21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21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21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21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21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21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21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21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21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21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21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21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21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21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21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21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21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21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21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21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21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21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21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21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21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21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21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21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21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21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21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21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21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21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21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21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21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21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21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21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21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21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21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21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21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21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21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21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21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21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21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21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21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21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21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21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21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21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21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21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21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21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21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21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21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21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21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21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21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21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21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21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21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21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21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21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21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21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21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21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21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21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21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21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21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21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21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21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21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21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21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21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21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21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21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21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21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21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21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21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21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21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21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21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21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21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21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21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21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21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21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21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21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21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21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21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21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21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21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21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21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21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21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21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21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21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21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21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21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21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21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21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21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21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21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21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21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21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21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21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21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21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21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21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21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21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21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21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21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21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21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21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21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21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21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21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21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21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21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21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21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21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21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21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21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21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21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21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21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21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21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21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21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21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21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21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21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21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21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21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21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21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21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21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21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21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21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21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21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21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21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21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21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21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21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21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21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21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21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21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21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21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21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21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21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21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21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21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21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21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21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21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21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21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21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21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21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21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21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21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21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21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21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21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21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21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21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21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21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21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21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21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21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21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21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21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21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21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21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21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21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21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21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21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21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21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21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21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21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21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21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21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21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21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21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21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21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21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21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21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21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21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21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21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21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21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21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21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21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21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21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21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21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21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21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21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21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21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21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21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21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21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21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21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21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21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21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21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21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21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21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21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21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21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21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21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21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21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21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21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21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21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21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21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21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21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21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21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21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21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21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21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21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21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21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21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21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21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21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21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21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21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21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21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21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21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21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21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21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21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21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21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21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21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21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21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21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21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21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21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21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21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21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21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21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21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21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21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21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21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21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21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21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21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21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21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21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21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21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21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21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21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21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21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21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21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21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21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21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21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21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21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21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21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21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21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21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21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21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21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21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21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21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21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21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21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21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21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21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21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21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21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21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21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21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21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21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21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21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21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21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21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21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21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21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21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21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21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21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21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21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21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21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21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21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21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21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21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21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21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21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21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21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21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21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21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21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21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21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21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21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21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21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21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21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21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21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21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21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21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21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21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21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21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21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21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21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21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21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21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21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21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21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21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21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21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21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21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21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21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21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21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21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21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21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21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21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21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21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21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21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21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21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21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21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21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21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21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21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</sheetData>
  <mergeCells count="10">
    <mergeCell ref="A1:I1"/>
    <mergeCell ref="A2:I2"/>
    <mergeCell ref="A3:I3"/>
    <mergeCell ref="A4:D4"/>
    <mergeCell ref="E4:I4"/>
    <mergeCell ref="A28:I28"/>
    <mergeCell ref="A29:I29"/>
    <mergeCell ref="A30:I30"/>
    <mergeCell ref="A31:D31"/>
    <mergeCell ref="E31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38.14"/>
    <col collapsed="false" customWidth="true" hidden="false" outlineLevel="0" max="2" min="2" style="109" width="17.14"/>
    <col collapsed="false" customWidth="true" hidden="false" outlineLevel="0" max="3" min="3" style="109" width="14.28"/>
    <col collapsed="false" customWidth="true" hidden="false" outlineLevel="0" max="4" min="4" style="109" width="12.99"/>
    <col collapsed="false" customWidth="true" hidden="false" outlineLevel="0" max="5" min="5" style="109" width="16.13"/>
    <col collapsed="false" customWidth="true" hidden="false" outlineLevel="0" max="6" min="6" style="109" width="27.99"/>
    <col collapsed="false" customWidth="true" hidden="false" outlineLevel="0" max="7" min="7" style="109" width="16.13"/>
    <col collapsed="false" customWidth="false" hidden="false" outlineLevel="0" max="257" min="8" style="109" width="9.14"/>
  </cols>
  <sheetData>
    <row r="1" customFormat="false" ht="18.75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</row>
    <row r="2" customFormat="false" ht="18.75" hidden="false" customHeight="true" outlineLevel="0" collapsed="false">
      <c r="A2" s="289" t="s">
        <v>510</v>
      </c>
      <c r="B2" s="289"/>
      <c r="C2" s="289"/>
      <c r="D2" s="289"/>
      <c r="E2" s="289"/>
      <c r="F2" s="289"/>
      <c r="G2" s="289"/>
    </row>
    <row r="3" customFormat="false" ht="18.75" hidden="false" customHeight="true" outlineLevel="0" collapsed="false">
      <c r="A3" s="289" t="s">
        <v>511</v>
      </c>
      <c r="B3" s="289"/>
      <c r="C3" s="289"/>
      <c r="D3" s="289"/>
      <c r="E3" s="289"/>
      <c r="F3" s="289"/>
      <c r="G3" s="289"/>
    </row>
    <row r="4" customFormat="false" ht="20.25" hidden="false" customHeight="true" outlineLevel="0" collapsed="false">
      <c r="A4" s="265" t="s">
        <v>512</v>
      </c>
      <c r="B4" s="265" t="s">
        <v>513</v>
      </c>
      <c r="C4" s="265" t="s">
        <v>514</v>
      </c>
      <c r="D4" s="265" t="s">
        <v>515</v>
      </c>
      <c r="E4" s="265" t="s">
        <v>516</v>
      </c>
      <c r="F4" s="265" t="s">
        <v>517</v>
      </c>
      <c r="G4" s="265" t="s">
        <v>518</v>
      </c>
    </row>
    <row r="5" customFormat="false" ht="21.75" hidden="false" customHeight="true" outlineLevel="0" collapsed="false">
      <c r="A5" s="280" t="s">
        <v>519</v>
      </c>
      <c r="B5" s="292"/>
      <c r="C5" s="292"/>
      <c r="D5" s="292"/>
      <c r="E5" s="292"/>
      <c r="F5" s="292"/>
      <c r="G5" s="292"/>
    </row>
    <row r="6" customFormat="false" ht="21" hidden="false" customHeight="false" outlineLevel="0" collapsed="false">
      <c r="A6" s="292" t="s">
        <v>520</v>
      </c>
      <c r="B6" s="316" t="s">
        <v>25</v>
      </c>
      <c r="C6" s="292"/>
      <c r="D6" s="292"/>
      <c r="E6" s="292"/>
      <c r="F6" s="292" t="s">
        <v>521</v>
      </c>
      <c r="G6" s="316" t="s">
        <v>25</v>
      </c>
    </row>
    <row r="7" customFormat="false" ht="21" hidden="false" customHeight="false" outlineLevel="0" collapsed="false">
      <c r="A7" s="292" t="s">
        <v>522</v>
      </c>
      <c r="B7" s="316" t="s">
        <v>25</v>
      </c>
      <c r="C7" s="292"/>
      <c r="D7" s="292"/>
      <c r="E7" s="292"/>
      <c r="F7" s="292" t="s">
        <v>523</v>
      </c>
      <c r="G7" s="316" t="s">
        <v>25</v>
      </c>
    </row>
    <row r="8" customFormat="false" ht="21" hidden="false" customHeight="false" outlineLevel="0" collapsed="false">
      <c r="A8" s="292" t="s">
        <v>524</v>
      </c>
      <c r="B8" s="317" t="n">
        <v>620883.42</v>
      </c>
      <c r="C8" s="292"/>
      <c r="D8" s="292"/>
      <c r="E8" s="317" t="n">
        <f aca="false">SUM(B8:D8)</f>
        <v>620883.42</v>
      </c>
      <c r="F8" s="292" t="s">
        <v>525</v>
      </c>
      <c r="G8" s="317" t="n">
        <f aca="false">SUM(D8:F8)</f>
        <v>620883.42</v>
      </c>
    </row>
    <row r="9" customFormat="false" ht="21" hidden="false" customHeight="false" outlineLevel="0" collapsed="false">
      <c r="A9" s="292" t="s">
        <v>526</v>
      </c>
      <c r="B9" s="317" t="n">
        <v>114676.6</v>
      </c>
      <c r="C9" s="292"/>
      <c r="D9" s="292"/>
      <c r="E9" s="317" t="n">
        <f aca="false">SUM(B9:D9)</f>
        <v>114676.6</v>
      </c>
      <c r="F9" s="292" t="s">
        <v>525</v>
      </c>
      <c r="G9" s="317" t="n">
        <f aca="false">SUM(D9:F9)</f>
        <v>114676.6</v>
      </c>
    </row>
    <row r="10" customFormat="false" ht="21" hidden="false" customHeight="false" outlineLevel="0" collapsed="false">
      <c r="A10" s="292" t="s">
        <v>527</v>
      </c>
      <c r="B10" s="317" t="n">
        <v>919643</v>
      </c>
      <c r="C10" s="292"/>
      <c r="D10" s="292"/>
      <c r="E10" s="317" t="n">
        <f aca="false">SUM(B10:D10)</f>
        <v>919643</v>
      </c>
      <c r="F10" s="292" t="s">
        <v>528</v>
      </c>
      <c r="G10" s="317" t="n">
        <f aca="false">SUM(D10:F10)</f>
        <v>919643</v>
      </c>
    </row>
    <row r="11" customFormat="false" ht="21" hidden="false" customHeight="false" outlineLevel="0" collapsed="false">
      <c r="A11" s="292" t="s">
        <v>529</v>
      </c>
      <c r="B11" s="317" t="n">
        <v>219000</v>
      </c>
      <c r="C11" s="292"/>
      <c r="D11" s="292"/>
      <c r="E11" s="317" t="n">
        <f aca="false">SUM(B11:D11)</f>
        <v>219000</v>
      </c>
      <c r="F11" s="292" t="s">
        <v>525</v>
      </c>
      <c r="G11" s="317" t="n">
        <f aca="false">SUM(D11:F11)</f>
        <v>219000</v>
      </c>
    </row>
    <row r="12" customFormat="false" ht="21" hidden="false" customHeight="false" outlineLevel="0" collapsed="false">
      <c r="A12" s="292" t="s">
        <v>530</v>
      </c>
      <c r="B12" s="317" t="n">
        <v>217000</v>
      </c>
      <c r="C12" s="292"/>
      <c r="D12" s="292"/>
      <c r="E12" s="317" t="n">
        <f aca="false">SUM(B12:D12)</f>
        <v>217000</v>
      </c>
      <c r="F12" s="292" t="s">
        <v>525</v>
      </c>
      <c r="G12" s="317" t="n">
        <f aca="false">SUM(D12:F12)</f>
        <v>217000</v>
      </c>
    </row>
    <row r="13" customFormat="false" ht="21" hidden="false" customHeight="false" outlineLevel="0" collapsed="false">
      <c r="A13" s="292" t="s">
        <v>531</v>
      </c>
      <c r="B13" s="317" t="n">
        <v>159459.13</v>
      </c>
      <c r="C13" s="292"/>
      <c r="D13" s="292"/>
      <c r="E13" s="317" t="n">
        <f aca="false">SUM(B13:D13)</f>
        <v>159459.13</v>
      </c>
      <c r="F13" s="292" t="s">
        <v>525</v>
      </c>
      <c r="G13" s="317" t="n">
        <f aca="false">SUM(D13:F13)</f>
        <v>159459.13</v>
      </c>
    </row>
    <row r="14" customFormat="false" ht="21" hidden="false" customHeight="false" outlineLevel="0" collapsed="false">
      <c r="A14" s="292" t="s">
        <v>532</v>
      </c>
      <c r="B14" s="317" t="n">
        <v>14736</v>
      </c>
      <c r="C14" s="292"/>
      <c r="D14" s="292"/>
      <c r="E14" s="317" t="n">
        <f aca="false">SUM(B14:D14)</f>
        <v>14736</v>
      </c>
      <c r="F14" s="292" t="s">
        <v>525</v>
      </c>
      <c r="G14" s="317" t="n">
        <f aca="false">SUM(D14:F14)</f>
        <v>14736</v>
      </c>
    </row>
    <row r="15" customFormat="false" ht="20.25" hidden="false" customHeight="true" outlineLevel="0" collapsed="false">
      <c r="A15" s="292" t="s">
        <v>533</v>
      </c>
      <c r="B15" s="317" t="n">
        <v>467244.97</v>
      </c>
      <c r="C15" s="317"/>
      <c r="D15" s="292"/>
      <c r="E15" s="317" t="n">
        <f aca="false">SUM(B15:D15)</f>
        <v>467244.97</v>
      </c>
      <c r="F15" s="292" t="s">
        <v>525</v>
      </c>
      <c r="G15" s="317" t="n">
        <f aca="false">SUM(D15:F15)</f>
        <v>467244.97</v>
      </c>
    </row>
    <row r="16" customFormat="false" ht="21.75" hidden="false" customHeight="true" outlineLevel="0" collapsed="false">
      <c r="A16" s="292" t="s">
        <v>534</v>
      </c>
      <c r="B16" s="317" t="n">
        <v>628000</v>
      </c>
      <c r="C16" s="317"/>
      <c r="D16" s="292"/>
      <c r="E16" s="317" t="n">
        <v>628000</v>
      </c>
      <c r="F16" s="292" t="s">
        <v>525</v>
      </c>
      <c r="G16" s="317" t="n">
        <v>628000</v>
      </c>
    </row>
    <row r="17" customFormat="false" ht="18" hidden="false" customHeight="true" outlineLevel="0" collapsed="false">
      <c r="A17" s="292" t="s">
        <v>535</v>
      </c>
      <c r="B17" s="317"/>
      <c r="C17" s="317"/>
      <c r="D17" s="292"/>
      <c r="E17" s="317"/>
      <c r="F17" s="292"/>
      <c r="G17" s="317" t="n">
        <f aca="false">SUM(D17:F17)</f>
        <v>0</v>
      </c>
    </row>
    <row r="18" customFormat="false" ht="21" hidden="false" customHeight="true" outlineLevel="0" collapsed="false">
      <c r="A18" s="292" t="s">
        <v>536</v>
      </c>
      <c r="B18" s="317" t="n">
        <v>90000</v>
      </c>
      <c r="C18" s="317"/>
      <c r="D18" s="292"/>
      <c r="E18" s="317" t="n">
        <v>90000</v>
      </c>
      <c r="F18" s="292" t="s">
        <v>525</v>
      </c>
      <c r="G18" s="317" t="n">
        <v>90000</v>
      </c>
    </row>
    <row r="19" customFormat="false" ht="21" hidden="false" customHeight="false" outlineLevel="0" collapsed="false">
      <c r="A19" s="292" t="s">
        <v>537</v>
      </c>
      <c r="B19" s="317"/>
      <c r="C19" s="317" t="n">
        <v>1879000</v>
      </c>
      <c r="D19" s="292"/>
      <c r="E19" s="317"/>
      <c r="F19" s="292" t="s">
        <v>259</v>
      </c>
      <c r="G19" s="317" t="n">
        <v>1879000</v>
      </c>
    </row>
    <row r="20" customFormat="false" ht="20.25" hidden="false" customHeight="true" outlineLevel="0" collapsed="false">
      <c r="A20" s="280" t="s">
        <v>538</v>
      </c>
      <c r="B20" s="318" t="n">
        <v>3450643.12</v>
      </c>
      <c r="C20" s="319" t="n">
        <f aca="false">SUM(C8:C19)</f>
        <v>1879000</v>
      </c>
      <c r="D20" s="280"/>
      <c r="E20" s="318" t="n">
        <v>5329643.12</v>
      </c>
      <c r="F20" s="280"/>
      <c r="G20" s="318" t="n">
        <v>5329643.12</v>
      </c>
    </row>
    <row r="21" customFormat="false" ht="17.25" hidden="false" customHeight="true" outlineLevel="0" collapsed="false">
      <c r="A21" s="280" t="s">
        <v>539</v>
      </c>
      <c r="B21" s="317"/>
      <c r="C21" s="317"/>
      <c r="D21" s="292"/>
      <c r="E21" s="317"/>
      <c r="F21" s="292"/>
      <c r="G21" s="317"/>
    </row>
    <row r="22" customFormat="false" ht="21" hidden="false" customHeight="false" outlineLevel="0" collapsed="false">
      <c r="A22" s="320" t="s">
        <v>540</v>
      </c>
      <c r="B22" s="317" t="n">
        <v>4483653</v>
      </c>
      <c r="C22" s="321" t="n">
        <v>494970</v>
      </c>
      <c r="D22" s="322"/>
      <c r="E22" s="317" t="n">
        <v>4978623</v>
      </c>
      <c r="F22" s="292" t="s">
        <v>525</v>
      </c>
      <c r="G22" s="317" t="n">
        <f aca="false">SUM(E22)</f>
        <v>4978623</v>
      </c>
    </row>
    <row r="23" customFormat="false" ht="21.75" hidden="false" customHeight="false" outlineLevel="0" collapsed="false">
      <c r="A23" s="263"/>
      <c r="B23" s="323" t="n">
        <f aca="false">SUM(B20,B22)</f>
        <v>7934296.12</v>
      </c>
      <c r="C23" s="324"/>
      <c r="D23" s="325"/>
      <c r="E23" s="326" t="n">
        <f aca="false">SUM(E20,E22)</f>
        <v>10308266.12</v>
      </c>
      <c r="F23" s="292"/>
      <c r="G23" s="323" t="n">
        <f aca="false">SUM(G20,G22)</f>
        <v>10308266.12</v>
      </c>
      <c r="I23" s="109" t="n">
        <v>0</v>
      </c>
    </row>
    <row r="24" customFormat="false" ht="12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21" hidden="false" customHeight="false" outlineLevel="0" collapsed="false">
      <c r="A25" s="327" t="s">
        <v>541</v>
      </c>
      <c r="B25" s="327"/>
      <c r="C25" s="328" t="s">
        <v>542</v>
      </c>
      <c r="D25" s="328"/>
      <c r="E25" s="328"/>
      <c r="F25" s="328" t="s">
        <v>543</v>
      </c>
      <c r="G25" s="328"/>
    </row>
    <row r="26" customFormat="false" ht="19.5" hidden="false" customHeight="true" outlineLevel="0" collapsed="false">
      <c r="A26" s="329" t="s">
        <v>544</v>
      </c>
      <c r="B26" s="329"/>
      <c r="C26" s="330" t="s">
        <v>545</v>
      </c>
      <c r="D26" s="330"/>
      <c r="E26" s="330"/>
      <c r="F26" s="330" t="s">
        <v>546</v>
      </c>
      <c r="G26" s="330"/>
    </row>
    <row r="27" customFormat="false" ht="24" hidden="false" customHeight="true" outlineLevel="0" collapsed="false">
      <c r="A27" s="331" t="s">
        <v>547</v>
      </c>
      <c r="B27" s="332"/>
      <c r="C27" s="333" t="s">
        <v>548</v>
      </c>
      <c r="D27" s="333"/>
      <c r="E27" s="333"/>
      <c r="F27" s="333" t="s">
        <v>549</v>
      </c>
      <c r="G27" s="333"/>
    </row>
    <row r="28" customFormat="false" ht="24" hidden="false" customHeight="true" outlineLevel="0" collapsed="false">
      <c r="A28" s="331"/>
      <c r="B28" s="333"/>
      <c r="C28" s="333"/>
      <c r="D28" s="333"/>
      <c r="E28" s="333"/>
      <c r="F28" s="333"/>
      <c r="G28" s="333"/>
    </row>
    <row r="29" customFormat="false" ht="21" hidden="false" customHeight="false" outlineLevel="0" collapsed="false">
      <c r="A29" s="289" t="s">
        <v>0</v>
      </c>
      <c r="B29" s="289"/>
      <c r="C29" s="289"/>
      <c r="D29" s="289"/>
      <c r="E29" s="289"/>
      <c r="F29" s="289"/>
      <c r="G29" s="289"/>
    </row>
    <row r="30" customFormat="false" ht="19.5" hidden="false" customHeight="true" outlineLevel="0" collapsed="false">
      <c r="A30" s="289" t="s">
        <v>550</v>
      </c>
      <c r="B30" s="289"/>
      <c r="C30" s="289"/>
      <c r="D30" s="289"/>
      <c r="E30" s="289"/>
      <c r="F30" s="289"/>
      <c r="G30" s="289"/>
    </row>
    <row r="31" customFormat="false" ht="20.25" hidden="false" customHeight="true" outlineLevel="0" collapsed="false">
      <c r="A31" s="289" t="s">
        <v>511</v>
      </c>
      <c r="B31" s="289"/>
      <c r="C31" s="289"/>
      <c r="D31" s="289"/>
      <c r="E31" s="289"/>
      <c r="F31" s="289"/>
      <c r="G31" s="289"/>
    </row>
    <row r="32" customFormat="false" ht="21" hidden="false" customHeight="false" outlineLevel="0" collapsed="false">
      <c r="A32" s="265" t="s">
        <v>512</v>
      </c>
      <c r="B32" s="265" t="s">
        <v>513</v>
      </c>
      <c r="C32" s="265" t="s">
        <v>514</v>
      </c>
      <c r="D32" s="265" t="s">
        <v>515</v>
      </c>
      <c r="E32" s="265" t="s">
        <v>516</v>
      </c>
      <c r="F32" s="265" t="s">
        <v>517</v>
      </c>
      <c r="G32" s="265" t="s">
        <v>518</v>
      </c>
    </row>
    <row r="33" customFormat="false" ht="21" hidden="false" customHeight="true" outlineLevel="0" collapsed="false">
      <c r="A33" s="280" t="s">
        <v>519</v>
      </c>
      <c r="B33" s="292"/>
      <c r="C33" s="292"/>
      <c r="D33" s="292"/>
      <c r="E33" s="292"/>
      <c r="F33" s="292"/>
      <c r="G33" s="292"/>
    </row>
    <row r="34" customFormat="false" ht="16.5" hidden="false" customHeight="true" outlineLevel="0" collapsed="false">
      <c r="A34" s="292" t="s">
        <v>520</v>
      </c>
      <c r="B34" s="316" t="s">
        <v>25</v>
      </c>
      <c r="C34" s="292"/>
      <c r="D34" s="292"/>
      <c r="E34" s="292"/>
      <c r="F34" s="292" t="s">
        <v>521</v>
      </c>
      <c r="G34" s="316" t="s">
        <v>25</v>
      </c>
    </row>
    <row r="35" customFormat="false" ht="16.5" hidden="false" customHeight="true" outlineLevel="0" collapsed="false">
      <c r="A35" s="292" t="s">
        <v>522</v>
      </c>
      <c r="B35" s="316" t="s">
        <v>25</v>
      </c>
      <c r="C35" s="292"/>
      <c r="D35" s="292"/>
      <c r="E35" s="292"/>
      <c r="F35" s="292" t="s">
        <v>523</v>
      </c>
      <c r="G35" s="316" t="s">
        <v>25</v>
      </c>
    </row>
    <row r="36" customFormat="false" ht="21" hidden="false" customHeight="false" outlineLevel="0" collapsed="false">
      <c r="A36" s="292" t="s">
        <v>524</v>
      </c>
      <c r="B36" s="317" t="n">
        <v>620883.42</v>
      </c>
      <c r="C36" s="292"/>
      <c r="D36" s="292"/>
      <c r="E36" s="317" t="n">
        <f aca="false">SUM(B36:D36)</f>
        <v>620883.42</v>
      </c>
      <c r="F36" s="292" t="s">
        <v>525</v>
      </c>
      <c r="G36" s="317" t="n">
        <f aca="false">SUM(D36:F36)</f>
        <v>620883.42</v>
      </c>
    </row>
    <row r="37" customFormat="false" ht="20.25" hidden="false" customHeight="true" outlineLevel="0" collapsed="false">
      <c r="A37" s="292" t="s">
        <v>526</v>
      </c>
      <c r="B37" s="317" t="n">
        <v>114676.6</v>
      </c>
      <c r="C37" s="292"/>
      <c r="D37" s="292"/>
      <c r="E37" s="317" t="n">
        <f aca="false">SUM(B37:D37)</f>
        <v>114676.6</v>
      </c>
      <c r="F37" s="292" t="s">
        <v>525</v>
      </c>
      <c r="G37" s="317" t="n">
        <f aca="false">SUM(D37:F37)</f>
        <v>114676.6</v>
      </c>
    </row>
    <row r="38" customFormat="false" ht="20.25" hidden="false" customHeight="true" outlineLevel="0" collapsed="false">
      <c r="A38" s="292" t="s">
        <v>527</v>
      </c>
      <c r="B38" s="317" t="n">
        <v>919643</v>
      </c>
      <c r="C38" s="292"/>
      <c r="D38" s="292"/>
      <c r="E38" s="317" t="n">
        <f aca="false">SUM(B38:D38)</f>
        <v>919643</v>
      </c>
      <c r="F38" s="292" t="s">
        <v>528</v>
      </c>
      <c r="G38" s="317" t="n">
        <f aca="false">SUM(D38:F38)</f>
        <v>919643</v>
      </c>
    </row>
    <row r="39" customFormat="false" ht="20.25" hidden="false" customHeight="true" outlineLevel="0" collapsed="false">
      <c r="A39" s="292" t="s">
        <v>529</v>
      </c>
      <c r="B39" s="317" t="n">
        <v>219000</v>
      </c>
      <c r="C39" s="292"/>
      <c r="D39" s="292"/>
      <c r="E39" s="317" t="n">
        <f aca="false">SUM(B39:D39)</f>
        <v>219000</v>
      </c>
      <c r="F39" s="292" t="s">
        <v>525</v>
      </c>
      <c r="G39" s="317" t="n">
        <f aca="false">SUM(D39:F39)</f>
        <v>219000</v>
      </c>
    </row>
    <row r="40" customFormat="false" ht="21" hidden="false" customHeight="true" outlineLevel="0" collapsed="false">
      <c r="A40" s="292" t="s">
        <v>530</v>
      </c>
      <c r="B40" s="317" t="n">
        <v>217000</v>
      </c>
      <c r="C40" s="292"/>
      <c r="D40" s="292"/>
      <c r="E40" s="317" t="n">
        <f aca="false">SUM(B40:D40)</f>
        <v>217000</v>
      </c>
      <c r="F40" s="292" t="s">
        <v>525</v>
      </c>
      <c r="G40" s="317" t="n">
        <f aca="false">SUM(D40:F40)</f>
        <v>217000</v>
      </c>
    </row>
    <row r="41" customFormat="false" ht="18" hidden="false" customHeight="true" outlineLevel="0" collapsed="false">
      <c r="A41" s="292" t="s">
        <v>531</v>
      </c>
      <c r="B41" s="317" t="n">
        <v>159459.13</v>
      </c>
      <c r="C41" s="292"/>
      <c r="D41" s="317" t="n">
        <v>159459.13</v>
      </c>
      <c r="E41" s="334" t="s">
        <v>25</v>
      </c>
      <c r="F41" s="292" t="s">
        <v>525</v>
      </c>
      <c r="G41" s="334" t="s">
        <v>25</v>
      </c>
    </row>
    <row r="42" customFormat="false" ht="18.75" hidden="false" customHeight="true" outlineLevel="0" collapsed="false">
      <c r="A42" s="292" t="s">
        <v>532</v>
      </c>
      <c r="B42" s="317" t="n">
        <v>14736</v>
      </c>
      <c r="C42" s="292"/>
      <c r="D42" s="292"/>
      <c r="E42" s="317" t="n">
        <f aca="false">SUM(B42:D42)</f>
        <v>14736</v>
      </c>
      <c r="F42" s="292" t="s">
        <v>525</v>
      </c>
      <c r="G42" s="317" t="n">
        <f aca="false">SUM(D42:F42)</f>
        <v>14736</v>
      </c>
    </row>
    <row r="43" customFormat="false" ht="19.5" hidden="false" customHeight="true" outlineLevel="0" collapsed="false">
      <c r="A43" s="292" t="s">
        <v>533</v>
      </c>
      <c r="B43" s="317" t="n">
        <v>467244.97</v>
      </c>
      <c r="C43" s="317"/>
      <c r="D43" s="292"/>
      <c r="E43" s="317" t="n">
        <f aca="false">SUM(B43:D43)</f>
        <v>467244.97</v>
      </c>
      <c r="F43" s="292" t="s">
        <v>525</v>
      </c>
      <c r="G43" s="317" t="n">
        <f aca="false">SUM(D43:F43)</f>
        <v>467244.97</v>
      </c>
    </row>
    <row r="44" customFormat="false" ht="18" hidden="false" customHeight="true" outlineLevel="0" collapsed="false">
      <c r="A44" s="292" t="s">
        <v>534</v>
      </c>
      <c r="B44" s="317" t="n">
        <v>628000</v>
      </c>
      <c r="C44" s="317"/>
      <c r="D44" s="292"/>
      <c r="E44" s="317" t="n">
        <v>628000</v>
      </c>
      <c r="F44" s="292" t="s">
        <v>525</v>
      </c>
      <c r="G44" s="317" t="n">
        <v>628000</v>
      </c>
    </row>
    <row r="45" customFormat="false" ht="16.5" hidden="false" customHeight="true" outlineLevel="0" collapsed="false">
      <c r="A45" s="292" t="s">
        <v>535</v>
      </c>
      <c r="B45" s="317"/>
      <c r="C45" s="317"/>
      <c r="D45" s="292"/>
      <c r="E45" s="317"/>
      <c r="F45" s="292"/>
      <c r="G45" s="317" t="n">
        <f aca="false">SUM(D45:F45)</f>
        <v>0</v>
      </c>
    </row>
    <row r="46" customFormat="false" ht="21" hidden="false" customHeight="false" outlineLevel="0" collapsed="false">
      <c r="A46" s="292" t="s">
        <v>536</v>
      </c>
      <c r="B46" s="317" t="n">
        <v>90000</v>
      </c>
      <c r="C46" s="317"/>
      <c r="D46" s="292"/>
      <c r="E46" s="317" t="n">
        <v>90000</v>
      </c>
      <c r="F46" s="292" t="s">
        <v>525</v>
      </c>
      <c r="G46" s="317" t="n">
        <v>90000</v>
      </c>
    </row>
    <row r="47" customFormat="false" ht="21" hidden="false" customHeight="false" outlineLevel="0" collapsed="false">
      <c r="A47" s="292" t="s">
        <v>537</v>
      </c>
      <c r="B47" s="317" t="n">
        <v>1879000</v>
      </c>
      <c r="C47" s="317" t="n">
        <v>1879000</v>
      </c>
      <c r="D47" s="292"/>
      <c r="E47" s="317" t="n">
        <v>1879000</v>
      </c>
      <c r="F47" s="292" t="s">
        <v>259</v>
      </c>
      <c r="G47" s="317" t="n">
        <v>1879000</v>
      </c>
    </row>
    <row r="48" customFormat="false" ht="21" hidden="false" customHeight="false" outlineLevel="0" collapsed="false">
      <c r="A48" s="292" t="s">
        <v>551</v>
      </c>
      <c r="B48" s="317" t="n">
        <v>92500</v>
      </c>
      <c r="C48" s="317" t="n">
        <v>92500</v>
      </c>
      <c r="D48" s="292"/>
      <c r="E48" s="317" t="n">
        <f aca="false">SUM(B48:D48)</f>
        <v>185000</v>
      </c>
      <c r="F48" s="292" t="s">
        <v>525</v>
      </c>
      <c r="G48" s="317" t="n">
        <v>92500</v>
      </c>
    </row>
    <row r="49" customFormat="false" ht="21" hidden="false" customHeight="false" outlineLevel="0" collapsed="false">
      <c r="A49" s="292" t="s">
        <v>552</v>
      </c>
      <c r="B49" s="317" t="n">
        <v>88700</v>
      </c>
      <c r="C49" s="317" t="n">
        <v>88700</v>
      </c>
      <c r="D49" s="320"/>
      <c r="E49" s="321" t="n">
        <f aca="false">SUM(B49:D49)</f>
        <v>177400</v>
      </c>
      <c r="F49" s="292" t="s">
        <v>525</v>
      </c>
      <c r="G49" s="317" t="n">
        <v>88700</v>
      </c>
    </row>
    <row r="50" customFormat="false" ht="21" hidden="false" customHeight="false" outlineLevel="0" collapsed="false">
      <c r="A50" s="280" t="s">
        <v>538</v>
      </c>
      <c r="B50" s="318" t="n">
        <v>3450643.12</v>
      </c>
      <c r="C50" s="319" t="n">
        <f aca="false">SUM(C36:C49)</f>
        <v>2060200</v>
      </c>
      <c r="D50" s="318" t="n">
        <f aca="false">SUM(D36:D49)</f>
        <v>159459.13</v>
      </c>
      <c r="E50" s="335" t="n">
        <f aca="false">B50+C50-D50</f>
        <v>5351383.99</v>
      </c>
      <c r="F50" s="280"/>
      <c r="G50" s="318" t="n">
        <f aca="false">SUM(E50:F50)</f>
        <v>5351383.99</v>
      </c>
    </row>
    <row r="51" customFormat="false" ht="21" hidden="false" customHeight="false" outlineLevel="0" collapsed="false">
      <c r="A51" s="280" t="s">
        <v>539</v>
      </c>
      <c r="B51" s="317"/>
      <c r="C51" s="317"/>
      <c r="D51" s="292"/>
      <c r="E51" s="317"/>
      <c r="F51" s="292"/>
      <c r="G51" s="317"/>
    </row>
    <row r="52" customFormat="false" ht="21" hidden="false" customHeight="false" outlineLevel="0" collapsed="false">
      <c r="A52" s="320" t="s">
        <v>540</v>
      </c>
      <c r="B52" s="317" t="n">
        <v>4483653</v>
      </c>
      <c r="C52" s="321" t="n">
        <v>293100</v>
      </c>
      <c r="D52" s="322"/>
      <c r="E52" s="317" t="n">
        <v>4776753</v>
      </c>
      <c r="F52" s="292" t="s">
        <v>525</v>
      </c>
      <c r="G52" s="317" t="n">
        <f aca="false">SUM(E52)</f>
        <v>4776753</v>
      </c>
    </row>
    <row r="53" customFormat="false" ht="21.75" hidden="false" customHeight="false" outlineLevel="0" collapsed="false">
      <c r="A53" s="263"/>
      <c r="B53" s="323" t="n">
        <f aca="false">SUM(B50,B52)</f>
        <v>7934296.12</v>
      </c>
      <c r="C53" s="324"/>
      <c r="D53" s="325"/>
      <c r="E53" s="326" t="n">
        <f aca="false">SUM(E50,E52)</f>
        <v>10128136.99</v>
      </c>
      <c r="F53" s="292"/>
      <c r="G53" s="323" t="n">
        <f aca="false">SUM(G50,G52)</f>
        <v>10128136.99</v>
      </c>
    </row>
    <row r="54" customFormat="false" ht="21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21" hidden="false" customHeight="false" outlineLevel="0" collapsed="false">
      <c r="A55" s="327" t="s">
        <v>541</v>
      </c>
      <c r="B55" s="327"/>
      <c r="C55" s="328" t="s">
        <v>542</v>
      </c>
      <c r="D55" s="328"/>
      <c r="E55" s="328"/>
      <c r="F55" s="328" t="s">
        <v>543</v>
      </c>
      <c r="G55" s="328"/>
    </row>
    <row r="56" customFormat="false" ht="21" hidden="false" customHeight="false" outlineLevel="0" collapsed="false">
      <c r="A56" s="329" t="s">
        <v>553</v>
      </c>
      <c r="B56" s="329"/>
      <c r="C56" s="330" t="s">
        <v>545</v>
      </c>
      <c r="D56" s="330"/>
      <c r="E56" s="330"/>
      <c r="F56" s="330" t="s">
        <v>546</v>
      </c>
      <c r="G56" s="330"/>
    </row>
    <row r="57" customFormat="false" ht="21" hidden="false" customHeight="false" outlineLevel="0" collapsed="false">
      <c r="A57" s="331" t="s">
        <v>554</v>
      </c>
      <c r="B57" s="333"/>
      <c r="C57" s="333" t="s">
        <v>548</v>
      </c>
      <c r="D57" s="333"/>
      <c r="E57" s="333"/>
      <c r="F57" s="333" t="s">
        <v>549</v>
      </c>
      <c r="G57" s="333"/>
    </row>
    <row r="58" customFormat="false" ht="18" hidden="false" customHeight="true" outlineLevel="0" collapsed="false">
      <c r="A58" s="289" t="s">
        <v>0</v>
      </c>
      <c r="B58" s="289"/>
      <c r="C58" s="289"/>
      <c r="D58" s="289"/>
      <c r="E58" s="289"/>
      <c r="F58" s="289"/>
      <c r="G58" s="289"/>
    </row>
    <row r="59" customFormat="false" ht="14.25" hidden="false" customHeight="true" outlineLevel="0" collapsed="false">
      <c r="A59" s="289" t="s">
        <v>510</v>
      </c>
      <c r="B59" s="289"/>
      <c r="C59" s="289"/>
      <c r="D59" s="289"/>
      <c r="E59" s="289"/>
      <c r="F59" s="289"/>
      <c r="G59" s="289"/>
    </row>
    <row r="60" customFormat="false" ht="17.25" hidden="false" customHeight="true" outlineLevel="0" collapsed="false">
      <c r="A60" s="289" t="s">
        <v>459</v>
      </c>
      <c r="B60" s="289"/>
      <c r="C60" s="289"/>
      <c r="D60" s="289"/>
      <c r="E60" s="289"/>
      <c r="F60" s="289"/>
      <c r="G60" s="289"/>
    </row>
    <row r="61" customFormat="false" ht="21" hidden="false" customHeight="false" outlineLevel="0" collapsed="false">
      <c r="A61" s="265" t="s">
        <v>512</v>
      </c>
      <c r="B61" s="265" t="s">
        <v>513</v>
      </c>
      <c r="C61" s="265" t="s">
        <v>514</v>
      </c>
      <c r="D61" s="265" t="s">
        <v>515</v>
      </c>
      <c r="E61" s="265" t="s">
        <v>516</v>
      </c>
      <c r="F61" s="265" t="s">
        <v>517</v>
      </c>
      <c r="G61" s="265" t="s">
        <v>518</v>
      </c>
    </row>
    <row r="62" customFormat="false" ht="21" hidden="false" customHeight="false" outlineLevel="0" collapsed="false">
      <c r="A62" s="280" t="s">
        <v>519</v>
      </c>
      <c r="B62" s="292"/>
      <c r="C62" s="292"/>
      <c r="D62" s="292"/>
      <c r="E62" s="292"/>
      <c r="F62" s="292"/>
      <c r="G62" s="292"/>
    </row>
    <row r="63" customFormat="false" ht="21" hidden="false" customHeight="false" outlineLevel="0" collapsed="false">
      <c r="A63" s="292" t="s">
        <v>520</v>
      </c>
      <c r="B63" s="316" t="s">
        <v>25</v>
      </c>
      <c r="C63" s="292"/>
      <c r="D63" s="292"/>
      <c r="E63" s="292"/>
      <c r="F63" s="292" t="s">
        <v>521</v>
      </c>
      <c r="G63" s="316" t="s">
        <v>25</v>
      </c>
    </row>
    <row r="64" customFormat="false" ht="21" hidden="false" customHeight="false" outlineLevel="0" collapsed="false">
      <c r="A64" s="292" t="s">
        <v>522</v>
      </c>
      <c r="B64" s="316" t="s">
        <v>25</v>
      </c>
      <c r="C64" s="292"/>
      <c r="D64" s="292"/>
      <c r="E64" s="292"/>
      <c r="F64" s="292" t="s">
        <v>523</v>
      </c>
      <c r="G64" s="316" t="s">
        <v>25</v>
      </c>
    </row>
    <row r="65" customFormat="false" ht="21" hidden="false" customHeight="false" outlineLevel="0" collapsed="false">
      <c r="A65" s="292" t="s">
        <v>524</v>
      </c>
      <c r="B65" s="317" t="n">
        <v>620883.42</v>
      </c>
      <c r="C65" s="292"/>
      <c r="D65" s="292"/>
      <c r="E65" s="317" t="n">
        <f aca="false">SUM(B65:D65)</f>
        <v>620883.42</v>
      </c>
      <c r="F65" s="292" t="s">
        <v>525</v>
      </c>
      <c r="G65" s="317" t="n">
        <f aca="false">SUM(D65:F65)</f>
        <v>620883.42</v>
      </c>
    </row>
    <row r="66" customFormat="false" ht="21" hidden="false" customHeight="false" outlineLevel="0" collapsed="false">
      <c r="A66" s="292" t="s">
        <v>526</v>
      </c>
      <c r="B66" s="317" t="n">
        <v>114676.6</v>
      </c>
      <c r="C66" s="292"/>
      <c r="D66" s="292"/>
      <c r="E66" s="317" t="n">
        <f aca="false">SUM(B66:D66)</f>
        <v>114676.6</v>
      </c>
      <c r="F66" s="292" t="s">
        <v>525</v>
      </c>
      <c r="G66" s="317" t="n">
        <f aca="false">SUM(D66:F66)</f>
        <v>114676.6</v>
      </c>
    </row>
    <row r="67" customFormat="false" ht="21" hidden="false" customHeight="false" outlineLevel="0" collapsed="false">
      <c r="A67" s="292" t="s">
        <v>527</v>
      </c>
      <c r="B67" s="317" t="n">
        <v>919643</v>
      </c>
      <c r="C67" s="292"/>
      <c r="D67" s="292"/>
      <c r="E67" s="317" t="n">
        <f aca="false">SUM(B67:D67)</f>
        <v>919643</v>
      </c>
      <c r="F67" s="292" t="s">
        <v>528</v>
      </c>
      <c r="G67" s="317" t="n">
        <f aca="false">SUM(D67:F67)</f>
        <v>919643</v>
      </c>
    </row>
    <row r="68" customFormat="false" ht="21" hidden="false" customHeight="false" outlineLevel="0" collapsed="false">
      <c r="A68" s="292" t="s">
        <v>529</v>
      </c>
      <c r="B68" s="317" t="n">
        <v>219000</v>
      </c>
      <c r="C68" s="292"/>
      <c r="D68" s="292"/>
      <c r="E68" s="317" t="n">
        <f aca="false">SUM(B68:D68)</f>
        <v>219000</v>
      </c>
      <c r="F68" s="292" t="s">
        <v>525</v>
      </c>
      <c r="G68" s="317" t="n">
        <f aca="false">SUM(D68:F68)</f>
        <v>219000</v>
      </c>
    </row>
    <row r="69" customFormat="false" ht="21" hidden="false" customHeight="false" outlineLevel="0" collapsed="false">
      <c r="A69" s="292" t="s">
        <v>530</v>
      </c>
      <c r="B69" s="317" t="n">
        <v>217000</v>
      </c>
      <c r="C69" s="292"/>
      <c r="D69" s="292"/>
      <c r="E69" s="317" t="n">
        <f aca="false">SUM(B69:D69)</f>
        <v>217000</v>
      </c>
      <c r="F69" s="292" t="s">
        <v>525</v>
      </c>
      <c r="G69" s="317" t="n">
        <f aca="false">SUM(D69:F69)</f>
        <v>217000</v>
      </c>
    </row>
    <row r="70" customFormat="false" ht="21" hidden="false" customHeight="false" outlineLevel="0" collapsed="false">
      <c r="A70" s="292" t="s">
        <v>532</v>
      </c>
      <c r="B70" s="317" t="n">
        <v>14736</v>
      </c>
      <c r="C70" s="292"/>
      <c r="D70" s="292"/>
      <c r="E70" s="317" t="n">
        <f aca="false">SUM(B70:D70)</f>
        <v>14736</v>
      </c>
      <c r="F70" s="292" t="s">
        <v>525</v>
      </c>
      <c r="G70" s="317" t="n">
        <f aca="false">SUM(D70:F70)</f>
        <v>14736</v>
      </c>
    </row>
    <row r="71" customFormat="false" ht="21" hidden="false" customHeight="false" outlineLevel="0" collapsed="false">
      <c r="A71" s="292" t="s">
        <v>533</v>
      </c>
      <c r="B71" s="317" t="n">
        <v>467244.97</v>
      </c>
      <c r="C71" s="317"/>
      <c r="D71" s="292"/>
      <c r="E71" s="317" t="n">
        <f aca="false">SUM(B71:D71)</f>
        <v>467244.97</v>
      </c>
      <c r="F71" s="292" t="s">
        <v>525</v>
      </c>
      <c r="G71" s="317" t="n">
        <f aca="false">SUM(D71:F71)</f>
        <v>467244.97</v>
      </c>
    </row>
    <row r="72" customFormat="false" ht="21" hidden="false" customHeight="false" outlineLevel="0" collapsed="false">
      <c r="A72" s="292" t="s">
        <v>555</v>
      </c>
      <c r="B72" s="317" t="n">
        <v>628000</v>
      </c>
      <c r="C72" s="317"/>
      <c r="D72" s="292"/>
      <c r="E72" s="317" t="n">
        <v>628000</v>
      </c>
      <c r="F72" s="292" t="s">
        <v>525</v>
      </c>
      <c r="G72" s="317" t="n">
        <v>628000</v>
      </c>
    </row>
    <row r="73" customFormat="false" ht="21" hidden="false" customHeight="false" outlineLevel="0" collapsed="false">
      <c r="A73" s="292" t="s">
        <v>536</v>
      </c>
      <c r="B73" s="317" t="n">
        <v>90000</v>
      </c>
      <c r="C73" s="317"/>
      <c r="D73" s="292"/>
      <c r="E73" s="317" t="n">
        <v>90000</v>
      </c>
      <c r="F73" s="292" t="s">
        <v>525</v>
      </c>
      <c r="G73" s="317" t="n">
        <v>90000</v>
      </c>
    </row>
    <row r="74" customFormat="false" ht="21" hidden="false" customHeight="false" outlineLevel="0" collapsed="false">
      <c r="A74" s="292" t="s">
        <v>537</v>
      </c>
      <c r="B74" s="317" t="n">
        <v>1879000</v>
      </c>
      <c r="C74" s="317"/>
      <c r="D74" s="292"/>
      <c r="E74" s="317" t="n">
        <f aca="false">SUM(B74:D74)</f>
        <v>1879000</v>
      </c>
      <c r="F74" s="292" t="s">
        <v>259</v>
      </c>
      <c r="G74" s="317" t="n">
        <v>1879000</v>
      </c>
    </row>
    <row r="75" customFormat="false" ht="21" hidden="false" customHeight="false" outlineLevel="0" collapsed="false">
      <c r="A75" s="292" t="s">
        <v>551</v>
      </c>
      <c r="B75" s="317" t="n">
        <v>92500</v>
      </c>
      <c r="C75" s="317"/>
      <c r="D75" s="292"/>
      <c r="E75" s="317" t="n">
        <f aca="false">SUM(B75:D75)</f>
        <v>92500</v>
      </c>
      <c r="F75" s="292" t="s">
        <v>525</v>
      </c>
      <c r="G75" s="317" t="n">
        <v>92500</v>
      </c>
    </row>
    <row r="76" customFormat="false" ht="21" hidden="false" customHeight="false" outlineLevel="0" collapsed="false">
      <c r="A76" s="292" t="s">
        <v>552</v>
      </c>
      <c r="B76" s="317" t="n">
        <v>88700</v>
      </c>
      <c r="C76" s="317"/>
      <c r="D76" s="292"/>
      <c r="E76" s="317" t="n">
        <f aca="false">SUM(B76:D76)</f>
        <v>88700</v>
      </c>
      <c r="F76" s="292" t="s">
        <v>525</v>
      </c>
      <c r="G76" s="317" t="n">
        <v>88700</v>
      </c>
    </row>
    <row r="77" customFormat="false" ht="21" hidden="false" customHeight="false" outlineLevel="0" collapsed="false">
      <c r="A77" s="292" t="s">
        <v>556</v>
      </c>
      <c r="B77" s="317" t="n">
        <v>190000</v>
      </c>
      <c r="C77" s="317"/>
      <c r="D77" s="292"/>
      <c r="E77" s="317" t="n">
        <v>190000</v>
      </c>
      <c r="F77" s="292" t="s">
        <v>525</v>
      </c>
      <c r="G77" s="317" t="n">
        <v>190000</v>
      </c>
    </row>
    <row r="78" customFormat="false" ht="16.5" hidden="false" customHeight="true" outlineLevel="0" collapsed="false">
      <c r="A78" s="292"/>
      <c r="B78" s="317"/>
      <c r="C78" s="317"/>
      <c r="D78" s="320"/>
      <c r="E78" s="321"/>
      <c r="F78" s="292"/>
      <c r="G78" s="321"/>
    </row>
    <row r="79" customFormat="false" ht="21" hidden="false" customHeight="false" outlineLevel="0" collapsed="false">
      <c r="A79" s="280" t="s">
        <v>538</v>
      </c>
      <c r="B79" s="318" t="n">
        <v>5351383.99</v>
      </c>
      <c r="C79" s="319" t="n">
        <f aca="false">SUM(C65:C78)</f>
        <v>0</v>
      </c>
      <c r="D79" s="318"/>
      <c r="E79" s="318" t="n">
        <f aca="false">B79+C79-D79</f>
        <v>5351383.99</v>
      </c>
      <c r="F79" s="336"/>
      <c r="G79" s="318" t="n">
        <f aca="false">SUM(E79)</f>
        <v>5351383.99</v>
      </c>
    </row>
    <row r="80" customFormat="false" ht="21" hidden="false" customHeight="false" outlineLevel="0" collapsed="false">
      <c r="A80" s="280" t="s">
        <v>539</v>
      </c>
      <c r="B80" s="317"/>
      <c r="C80" s="317"/>
      <c r="D80" s="292"/>
      <c r="E80" s="317"/>
      <c r="F80" s="292"/>
      <c r="G80" s="317"/>
    </row>
    <row r="81" customFormat="false" ht="21" hidden="false" customHeight="false" outlineLevel="0" collapsed="false">
      <c r="A81" s="320" t="s">
        <v>540</v>
      </c>
      <c r="B81" s="317" t="n">
        <v>5456703</v>
      </c>
      <c r="C81" s="321" t="n">
        <v>949900</v>
      </c>
      <c r="D81" s="322"/>
      <c r="E81" s="317" t="n">
        <f aca="false">B81+C81-D81</f>
        <v>6406603</v>
      </c>
      <c r="F81" s="292" t="s">
        <v>525</v>
      </c>
      <c r="G81" s="317" t="n">
        <f aca="false">SUM(E81)</f>
        <v>6406603</v>
      </c>
    </row>
    <row r="82" customFormat="false" ht="21.75" hidden="false" customHeight="false" outlineLevel="0" collapsed="false">
      <c r="A82" s="263"/>
      <c r="B82" s="323" t="n">
        <f aca="false">SUM(B79,B81)</f>
        <v>10808086.99</v>
      </c>
      <c r="C82" s="324"/>
      <c r="D82" s="325"/>
      <c r="E82" s="326" t="n">
        <f aca="false">SUM(E79,E81)</f>
        <v>11757986.99</v>
      </c>
      <c r="F82" s="292"/>
      <c r="G82" s="323" t="n">
        <f aca="false">SUM(G79,G81)</f>
        <v>11757986.99</v>
      </c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</row>
    <row r="84" customFormat="false" ht="18" hidden="false" customHeight="true" outlineLevel="0" collapsed="false">
      <c r="A84" s="327" t="s">
        <v>557</v>
      </c>
      <c r="B84" s="327"/>
      <c r="C84" s="328" t="s">
        <v>558</v>
      </c>
      <c r="D84" s="328"/>
      <c r="E84" s="328"/>
      <c r="F84" s="328" t="s">
        <v>559</v>
      </c>
      <c r="G84" s="328"/>
    </row>
    <row r="85" customFormat="false" ht="18.75" hidden="false" customHeight="true" outlineLevel="0" collapsed="false">
      <c r="A85" s="329" t="s">
        <v>560</v>
      </c>
      <c r="B85" s="329"/>
      <c r="C85" s="330" t="s">
        <v>545</v>
      </c>
      <c r="D85" s="330"/>
      <c r="E85" s="330"/>
      <c r="F85" s="330" t="s">
        <v>546</v>
      </c>
      <c r="G85" s="330"/>
    </row>
    <row r="86" customFormat="false" ht="21" hidden="false" customHeight="false" outlineLevel="0" collapsed="false">
      <c r="A86" s="331" t="s">
        <v>561</v>
      </c>
      <c r="B86" s="333"/>
      <c r="C86" s="333" t="s">
        <v>562</v>
      </c>
      <c r="D86" s="333"/>
      <c r="E86" s="333"/>
      <c r="F86" s="333" t="s">
        <v>563</v>
      </c>
      <c r="G86" s="333"/>
    </row>
  </sheetData>
  <mergeCells count="27">
    <mergeCell ref="A1:G1"/>
    <mergeCell ref="A2:G2"/>
    <mergeCell ref="A3:G3"/>
    <mergeCell ref="A25:B25"/>
    <mergeCell ref="C25:E25"/>
    <mergeCell ref="F25:G25"/>
    <mergeCell ref="A26:B26"/>
    <mergeCell ref="C26:E26"/>
    <mergeCell ref="F26:G26"/>
    <mergeCell ref="A29:G29"/>
    <mergeCell ref="A30:G30"/>
    <mergeCell ref="A31:G31"/>
    <mergeCell ref="A55:B55"/>
    <mergeCell ref="C55:E55"/>
    <mergeCell ref="F55:G55"/>
    <mergeCell ref="A56:B56"/>
    <mergeCell ref="C56:E56"/>
    <mergeCell ref="F56:G56"/>
    <mergeCell ref="A58:G58"/>
    <mergeCell ref="A59:G59"/>
    <mergeCell ref="A60:G60"/>
    <mergeCell ref="A84:B84"/>
    <mergeCell ref="C84:E84"/>
    <mergeCell ref="F84:G84"/>
    <mergeCell ref="A85:B85"/>
    <mergeCell ref="C85:E85"/>
    <mergeCell ref="F85:G8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4" zeroHeight="false" outlineLevelRow="0" outlineLevelCol="0"/>
  <cols>
    <col collapsed="false" customWidth="true" hidden="false" outlineLevel="0" max="1" min="1" style="337" width="25.13"/>
    <col collapsed="false" customWidth="true" hidden="false" outlineLevel="0" max="2" min="2" style="337" width="7.56"/>
    <col collapsed="false" customWidth="true" hidden="false" outlineLevel="0" max="4" min="3" style="337" width="13.85"/>
    <col collapsed="false" customWidth="true" hidden="false" outlineLevel="0" max="5" min="5" style="337" width="14.14"/>
    <col collapsed="false" customWidth="true" hidden="false" outlineLevel="0" max="6" min="6" style="337" width="13.85"/>
    <col collapsed="false" customWidth="true" hidden="false" outlineLevel="0" max="7" min="7" style="337" width="13.99"/>
    <col collapsed="false" customWidth="true" hidden="false" outlineLevel="0" max="8" min="8" style="337" width="14.28"/>
    <col collapsed="false" customWidth="true" hidden="false" outlineLevel="0" max="9" min="9" style="337" width="14.56"/>
    <col collapsed="false" customWidth="true" hidden="false" outlineLevel="0" max="10" min="10" style="337" width="14.14"/>
    <col collapsed="false" customWidth="false" hidden="false" outlineLevel="0" max="257" min="11" style="337" width="9.14"/>
  </cols>
  <sheetData>
    <row r="1" customFormat="false" ht="24" hidden="false" customHeight="false" outlineLevel="0" collapsed="false">
      <c r="A1" s="289" t="s">
        <v>564</v>
      </c>
      <c r="B1" s="289"/>
      <c r="C1" s="289"/>
      <c r="D1" s="289"/>
      <c r="E1" s="289"/>
      <c r="F1" s="289"/>
      <c r="G1" s="289"/>
      <c r="H1" s="289"/>
      <c r="I1" s="289"/>
      <c r="J1" s="289"/>
    </row>
    <row r="2" customFormat="false" ht="24" hidden="false" customHeight="fals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24" hidden="false" customHeight="false" outlineLevel="0" collapsed="false">
      <c r="A3" s="338" t="s">
        <v>3</v>
      </c>
      <c r="B3" s="338" t="s">
        <v>4</v>
      </c>
      <c r="C3" s="339" t="s">
        <v>164</v>
      </c>
      <c r="D3" s="339"/>
      <c r="E3" s="339" t="s">
        <v>565</v>
      </c>
      <c r="F3" s="339"/>
      <c r="G3" s="339" t="s">
        <v>566</v>
      </c>
      <c r="H3" s="339"/>
      <c r="I3" s="339" t="s">
        <v>567</v>
      </c>
      <c r="J3" s="339"/>
    </row>
    <row r="4" customFormat="false" ht="24" hidden="false" customHeight="false" outlineLevel="0" collapsed="false">
      <c r="A4" s="338"/>
      <c r="B4" s="338"/>
      <c r="C4" s="340" t="s">
        <v>568</v>
      </c>
      <c r="D4" s="340"/>
      <c r="E4" s="340" t="s">
        <v>569</v>
      </c>
      <c r="F4" s="340"/>
      <c r="G4" s="341" t="s">
        <v>570</v>
      </c>
      <c r="H4" s="341"/>
      <c r="I4" s="340" t="s">
        <v>571</v>
      </c>
      <c r="J4" s="340"/>
    </row>
    <row r="5" customFormat="false" ht="24" hidden="false" customHeight="false" outlineLevel="0" collapsed="false">
      <c r="A5" s="338"/>
      <c r="B5" s="338"/>
      <c r="C5" s="340" t="s">
        <v>5</v>
      </c>
      <c r="D5" s="340" t="s">
        <v>6</v>
      </c>
      <c r="E5" s="340" t="s">
        <v>5</v>
      </c>
      <c r="F5" s="340" t="s">
        <v>6</v>
      </c>
      <c r="G5" s="340" t="s">
        <v>5</v>
      </c>
      <c r="H5" s="340" t="s">
        <v>6</v>
      </c>
      <c r="I5" s="340" t="s">
        <v>460</v>
      </c>
      <c r="J5" s="340" t="s">
        <v>572</v>
      </c>
    </row>
    <row r="6" customFormat="false" ht="24" hidden="false" customHeight="false" outlineLevel="0" collapsed="false">
      <c r="A6" s="292" t="s">
        <v>573</v>
      </c>
      <c r="B6" s="310" t="s">
        <v>10</v>
      </c>
      <c r="C6" s="342" t="n">
        <v>2804080.6</v>
      </c>
      <c r="D6" s="342"/>
      <c r="E6" s="342"/>
      <c r="F6" s="342"/>
      <c r="G6" s="342"/>
      <c r="H6" s="342"/>
      <c r="I6" s="342" t="n">
        <v>2804080.6</v>
      </c>
      <c r="J6" s="292"/>
    </row>
    <row r="7" customFormat="false" ht="24" hidden="false" customHeight="false" outlineLevel="0" collapsed="false">
      <c r="A7" s="292" t="s">
        <v>574</v>
      </c>
      <c r="B7" s="310" t="s">
        <v>10</v>
      </c>
      <c r="C7" s="342" t="n">
        <v>603754.89</v>
      </c>
      <c r="D7" s="342"/>
      <c r="E7" s="342"/>
      <c r="F7" s="342"/>
      <c r="G7" s="342"/>
      <c r="H7" s="342"/>
      <c r="I7" s="342" t="n">
        <v>603754.89</v>
      </c>
      <c r="J7" s="292"/>
    </row>
    <row r="8" customFormat="false" ht="24" hidden="false" customHeight="false" outlineLevel="0" collapsed="false">
      <c r="A8" s="292" t="s">
        <v>575</v>
      </c>
      <c r="B8" s="310" t="s">
        <v>10</v>
      </c>
      <c r="C8" s="342" t="n">
        <v>4172.51</v>
      </c>
      <c r="D8" s="342"/>
      <c r="E8" s="342"/>
      <c r="F8" s="342"/>
      <c r="G8" s="342"/>
      <c r="H8" s="342"/>
      <c r="I8" s="342" t="n">
        <v>4172.51</v>
      </c>
      <c r="J8" s="292"/>
    </row>
    <row r="9" customFormat="false" ht="24" hidden="false" customHeight="false" outlineLevel="0" collapsed="false">
      <c r="A9" s="292" t="s">
        <v>576</v>
      </c>
      <c r="B9" s="310" t="s">
        <v>10</v>
      </c>
      <c r="C9" s="342" t="n">
        <v>383796.44</v>
      </c>
      <c r="D9" s="342"/>
      <c r="E9" s="342"/>
      <c r="F9" s="342"/>
      <c r="G9" s="342"/>
      <c r="H9" s="342"/>
      <c r="I9" s="342" t="n">
        <v>383796.44</v>
      </c>
      <c r="J9" s="292"/>
    </row>
    <row r="10" customFormat="false" ht="24" hidden="false" customHeight="false" outlineLevel="0" collapsed="false">
      <c r="A10" s="292" t="s">
        <v>577</v>
      </c>
      <c r="B10" s="310" t="s">
        <v>10</v>
      </c>
      <c r="C10" s="342" t="n">
        <v>10961438.15</v>
      </c>
      <c r="D10" s="342"/>
      <c r="E10" s="342"/>
      <c r="F10" s="342"/>
      <c r="G10" s="342"/>
      <c r="H10" s="342"/>
      <c r="I10" s="342" t="n">
        <v>10961438.15</v>
      </c>
      <c r="J10" s="292"/>
    </row>
    <row r="11" customFormat="false" ht="24" hidden="false" customHeight="false" outlineLevel="0" collapsed="false">
      <c r="A11" s="292" t="s">
        <v>578</v>
      </c>
      <c r="B11" s="310" t="s">
        <v>21</v>
      </c>
      <c r="C11" s="342" t="n">
        <v>8253768.08</v>
      </c>
      <c r="D11" s="342"/>
      <c r="E11" s="342"/>
      <c r="F11" s="342"/>
      <c r="G11" s="342"/>
      <c r="H11" s="342"/>
      <c r="I11" s="342" t="n">
        <v>8253768.08</v>
      </c>
      <c r="J11" s="304" t="s">
        <v>45</v>
      </c>
    </row>
    <row r="12" customFormat="false" ht="24" hidden="false" customHeight="false" outlineLevel="0" collapsed="false">
      <c r="A12" s="292" t="s">
        <v>57</v>
      </c>
      <c r="B12" s="310" t="s">
        <v>58</v>
      </c>
      <c r="C12" s="342" t="n">
        <v>145498.95</v>
      </c>
      <c r="D12" s="342"/>
      <c r="E12" s="342" t="s">
        <v>45</v>
      </c>
      <c r="F12" s="342"/>
      <c r="G12" s="342"/>
      <c r="H12" s="342"/>
      <c r="I12" s="343" t="n">
        <v>145498.95</v>
      </c>
      <c r="J12" s="292"/>
    </row>
    <row r="13" customFormat="false" ht="24" hidden="false" customHeight="false" outlineLevel="0" collapsed="false">
      <c r="A13" s="292" t="s">
        <v>216</v>
      </c>
      <c r="B13" s="310" t="s">
        <v>24</v>
      </c>
      <c r="C13" s="342" t="n">
        <v>28600</v>
      </c>
      <c r="D13" s="342"/>
      <c r="E13" s="342"/>
      <c r="F13" s="342"/>
      <c r="G13" s="342"/>
      <c r="H13" s="342"/>
      <c r="I13" s="342" t="n">
        <v>28600</v>
      </c>
      <c r="J13" s="292"/>
    </row>
    <row r="14" customFormat="false" ht="24" hidden="false" customHeight="false" outlineLevel="0" collapsed="false">
      <c r="A14" s="292" t="s">
        <v>215</v>
      </c>
      <c r="B14" s="310" t="s">
        <v>54</v>
      </c>
      <c r="C14" s="342"/>
      <c r="D14" s="342"/>
      <c r="E14" s="342"/>
      <c r="F14" s="342"/>
      <c r="G14" s="342"/>
      <c r="H14" s="342"/>
      <c r="I14" s="343" t="s">
        <v>25</v>
      </c>
      <c r="J14" s="292"/>
    </row>
    <row r="15" customFormat="false" ht="24" hidden="false" customHeight="false" outlineLevel="0" collapsed="false">
      <c r="A15" s="292" t="s">
        <v>234</v>
      </c>
      <c r="B15" s="310" t="s">
        <v>27</v>
      </c>
      <c r="C15" s="342" t="n">
        <v>1017421</v>
      </c>
      <c r="D15" s="342"/>
      <c r="E15" s="342"/>
      <c r="F15" s="342" t="n">
        <v>847</v>
      </c>
      <c r="G15" s="342"/>
      <c r="H15" s="342" t="n">
        <v>1016574</v>
      </c>
      <c r="I15" s="342"/>
      <c r="J15" s="292"/>
    </row>
    <row r="16" customFormat="false" ht="24" hidden="false" customHeight="false" outlineLevel="0" collapsed="false">
      <c r="A16" s="292" t="s">
        <v>236</v>
      </c>
      <c r="B16" s="310" t="s">
        <v>29</v>
      </c>
      <c r="C16" s="342" t="n">
        <v>3004921</v>
      </c>
      <c r="D16" s="342"/>
      <c r="E16" s="342" t="n">
        <v>128160</v>
      </c>
      <c r="F16" s="342" t="n">
        <v>50040</v>
      </c>
      <c r="G16" s="342"/>
      <c r="H16" s="342" t="n">
        <v>3083041</v>
      </c>
      <c r="I16" s="342"/>
      <c r="J16" s="292"/>
    </row>
    <row r="17" customFormat="false" ht="24" hidden="false" customHeight="false" outlineLevel="0" collapsed="false">
      <c r="A17" s="292" t="s">
        <v>238</v>
      </c>
      <c r="B17" s="310" t="s">
        <v>579</v>
      </c>
      <c r="C17" s="342" t="n">
        <v>144780</v>
      </c>
      <c r="D17" s="342"/>
      <c r="E17" s="342"/>
      <c r="F17" s="342"/>
      <c r="G17" s="342"/>
      <c r="H17" s="342" t="n">
        <v>144780</v>
      </c>
      <c r="I17" s="342"/>
      <c r="J17" s="292"/>
    </row>
    <row r="18" customFormat="false" ht="24" hidden="false" customHeight="false" outlineLevel="0" collapsed="false">
      <c r="A18" s="292" t="s">
        <v>32</v>
      </c>
      <c r="B18" s="310" t="s">
        <v>580</v>
      </c>
      <c r="C18" s="342" t="n">
        <v>977222</v>
      </c>
      <c r="D18" s="342"/>
      <c r="E18" s="342"/>
      <c r="F18" s="342"/>
      <c r="G18" s="342"/>
      <c r="H18" s="342" t="n">
        <v>977222</v>
      </c>
      <c r="I18" s="342"/>
      <c r="J18" s="292"/>
    </row>
    <row r="19" customFormat="false" ht="24" hidden="false" customHeight="false" outlineLevel="0" collapsed="false">
      <c r="A19" s="292" t="s">
        <v>241</v>
      </c>
      <c r="B19" s="310" t="s">
        <v>35</v>
      </c>
      <c r="C19" s="342" t="n">
        <v>2475772</v>
      </c>
      <c r="D19" s="342"/>
      <c r="E19" s="342" t="n">
        <v>1097940</v>
      </c>
      <c r="F19" s="342" t="n">
        <v>128160</v>
      </c>
      <c r="G19" s="342"/>
      <c r="H19" s="342" t="n">
        <v>3445552</v>
      </c>
      <c r="I19" s="342"/>
      <c r="J19" s="292"/>
    </row>
    <row r="20" customFormat="false" ht="24" hidden="false" customHeight="false" outlineLevel="0" collapsed="false">
      <c r="A20" s="292" t="s">
        <v>243</v>
      </c>
      <c r="B20" s="310" t="s">
        <v>37</v>
      </c>
      <c r="C20" s="342" t="n">
        <v>2301742.71</v>
      </c>
      <c r="D20" s="342"/>
      <c r="E20" s="342" t="n">
        <v>64000</v>
      </c>
      <c r="F20" s="342" t="n">
        <v>915</v>
      </c>
      <c r="G20" s="342"/>
      <c r="H20" s="342" t="n">
        <v>2364827.71</v>
      </c>
      <c r="I20" s="342"/>
      <c r="J20" s="292"/>
    </row>
    <row r="21" customFormat="false" ht="24" hidden="false" customHeight="false" outlineLevel="0" collapsed="false">
      <c r="A21" s="292" t="s">
        <v>245</v>
      </c>
      <c r="B21" s="310" t="s">
        <v>40</v>
      </c>
      <c r="C21" s="342" t="n">
        <v>2178796.37</v>
      </c>
      <c r="D21" s="342"/>
      <c r="E21" s="342" t="n">
        <v>189043.5</v>
      </c>
      <c r="F21" s="342"/>
      <c r="G21" s="342"/>
      <c r="H21" s="342" t="n">
        <v>2367839.87</v>
      </c>
      <c r="I21" s="342"/>
      <c r="J21" s="292"/>
    </row>
    <row r="22" customFormat="false" ht="24" hidden="false" customHeight="false" outlineLevel="0" collapsed="false">
      <c r="A22" s="320" t="s">
        <v>247</v>
      </c>
      <c r="B22" s="344" t="s">
        <v>43</v>
      </c>
      <c r="C22" s="345" t="n">
        <v>296553.42</v>
      </c>
      <c r="D22" s="345"/>
      <c r="E22" s="345"/>
      <c r="F22" s="345"/>
      <c r="G22" s="345"/>
      <c r="H22" s="345" t="n">
        <v>296553.42</v>
      </c>
      <c r="I22" s="345"/>
      <c r="J22" s="320"/>
    </row>
    <row r="23" customFormat="false" ht="24" hidden="false" customHeight="false" outlineLevel="0" collapsed="false">
      <c r="A23" s="346"/>
      <c r="B23" s="347"/>
      <c r="C23" s="348"/>
      <c r="D23" s="348"/>
      <c r="E23" s="348"/>
      <c r="F23" s="348"/>
      <c r="G23" s="348"/>
      <c r="H23" s="348"/>
      <c r="I23" s="348"/>
      <c r="J23" s="346"/>
    </row>
    <row r="24" customFormat="false" ht="24" hidden="false" customHeight="false" outlineLevel="0" collapsed="false">
      <c r="A24" s="346"/>
      <c r="B24" s="347"/>
      <c r="C24" s="348"/>
      <c r="D24" s="348"/>
      <c r="E24" s="348"/>
      <c r="F24" s="348"/>
      <c r="G24" s="348"/>
      <c r="H24" s="348"/>
      <c r="I24" s="348"/>
      <c r="J24" s="346"/>
    </row>
    <row r="25" customFormat="false" ht="21" hidden="false" customHeight="true" outlineLevel="0" collapsed="false">
      <c r="A25" s="349"/>
      <c r="B25" s="350"/>
      <c r="C25" s="351"/>
      <c r="D25" s="351"/>
      <c r="E25" s="351"/>
      <c r="F25" s="351"/>
      <c r="G25" s="351"/>
      <c r="H25" s="351"/>
      <c r="I25" s="351"/>
      <c r="J25" s="349"/>
    </row>
    <row r="26" customFormat="false" ht="24" hidden="false" customHeight="false" outlineLevel="0" collapsed="false">
      <c r="A26" s="352" t="s">
        <v>3</v>
      </c>
      <c r="B26" s="353"/>
      <c r="C26" s="354" t="s">
        <v>164</v>
      </c>
      <c r="D26" s="354"/>
      <c r="E26" s="354" t="s">
        <v>565</v>
      </c>
      <c r="F26" s="354"/>
      <c r="G26" s="354" t="s">
        <v>566</v>
      </c>
      <c r="H26" s="354"/>
      <c r="I26" s="354" t="s">
        <v>567</v>
      </c>
      <c r="J26" s="354"/>
    </row>
    <row r="27" customFormat="false" ht="24" hidden="false" customHeight="false" outlineLevel="0" collapsed="false">
      <c r="A27" s="352"/>
      <c r="B27" s="355" t="s">
        <v>4</v>
      </c>
      <c r="C27" s="340" t="s">
        <v>581</v>
      </c>
      <c r="D27" s="340"/>
      <c r="E27" s="340" t="s">
        <v>569</v>
      </c>
      <c r="F27" s="340"/>
      <c r="G27" s="341" t="s">
        <v>570</v>
      </c>
      <c r="H27" s="341"/>
      <c r="I27" s="340" t="s">
        <v>581</v>
      </c>
      <c r="J27" s="340"/>
    </row>
    <row r="28" customFormat="false" ht="24" hidden="false" customHeight="false" outlineLevel="0" collapsed="false">
      <c r="A28" s="352"/>
      <c r="B28" s="356"/>
      <c r="C28" s="340" t="s">
        <v>5</v>
      </c>
      <c r="D28" s="340" t="s">
        <v>6</v>
      </c>
      <c r="E28" s="340" t="s">
        <v>5</v>
      </c>
      <c r="F28" s="340" t="s">
        <v>6</v>
      </c>
      <c r="G28" s="340" t="s">
        <v>5</v>
      </c>
      <c r="H28" s="340" t="s">
        <v>6</v>
      </c>
      <c r="I28" s="357" t="s">
        <v>460</v>
      </c>
      <c r="J28" s="357" t="s">
        <v>572</v>
      </c>
    </row>
    <row r="29" customFormat="false" ht="24" hidden="false" customHeight="false" outlineLevel="0" collapsed="false">
      <c r="A29" s="292" t="s">
        <v>212</v>
      </c>
      <c r="B29" s="310" t="s">
        <v>51</v>
      </c>
      <c r="C29" s="342" t="n">
        <v>1726463.15</v>
      </c>
      <c r="D29" s="342"/>
      <c r="E29" s="342"/>
      <c r="F29" s="342"/>
      <c r="G29" s="342"/>
      <c r="H29" s="358" t="n">
        <v>1726463.15</v>
      </c>
      <c r="I29" s="359"/>
      <c r="J29" s="292"/>
    </row>
    <row r="30" customFormat="false" ht="24" hidden="false" customHeight="false" outlineLevel="0" collapsed="false">
      <c r="A30" s="292" t="s">
        <v>48</v>
      </c>
      <c r="B30" s="310" t="s">
        <v>47</v>
      </c>
      <c r="C30" s="342" t="n">
        <v>174900</v>
      </c>
      <c r="D30" s="342"/>
      <c r="E30" s="342" t="n">
        <v>100000</v>
      </c>
      <c r="F30" s="342"/>
      <c r="G30" s="342"/>
      <c r="H30" s="342" t="n">
        <v>274900</v>
      </c>
      <c r="I30" s="342"/>
      <c r="J30" s="292"/>
    </row>
    <row r="31" customFormat="false" ht="24" hidden="false" customHeight="false" outlineLevel="0" collapsed="false">
      <c r="A31" s="292" t="s">
        <v>50</v>
      </c>
      <c r="B31" s="347" t="s">
        <v>49</v>
      </c>
      <c r="C31" s="342" t="n">
        <v>2072465.41</v>
      </c>
      <c r="D31" s="348"/>
      <c r="E31" s="342" t="n">
        <v>828800</v>
      </c>
      <c r="F31" s="348"/>
      <c r="G31" s="358"/>
      <c r="H31" s="342" t="n">
        <v>2901265.41</v>
      </c>
      <c r="I31" s="348"/>
      <c r="J31" s="292"/>
    </row>
    <row r="32" customFormat="false" ht="24" hidden="false" customHeight="false" outlineLevel="0" collapsed="false">
      <c r="A32" s="360" t="s">
        <v>218</v>
      </c>
      <c r="B32" s="361"/>
      <c r="C32" s="362" t="n">
        <v>12228119</v>
      </c>
      <c r="D32" s="363"/>
      <c r="E32" s="362" t="n">
        <v>313554.95</v>
      </c>
      <c r="F32" s="362"/>
      <c r="G32" s="308"/>
      <c r="H32" s="362" t="n">
        <v>12541673.95</v>
      </c>
      <c r="I32" s="292"/>
      <c r="J32" s="342"/>
    </row>
    <row r="33" customFormat="false" ht="24" hidden="false" customHeight="false" outlineLevel="0" collapsed="false">
      <c r="A33" s="292" t="s">
        <v>582</v>
      </c>
      <c r="B33" s="310" t="s">
        <v>63</v>
      </c>
      <c r="C33" s="342"/>
      <c r="D33" s="342" t="n">
        <v>34531716.68</v>
      </c>
      <c r="E33" s="342"/>
      <c r="F33" s="342"/>
      <c r="G33" s="342" t="n">
        <v>34531716.68</v>
      </c>
      <c r="H33" s="342"/>
      <c r="I33" s="342"/>
      <c r="J33" s="342"/>
    </row>
    <row r="34" customFormat="false" ht="24" hidden="false" customHeight="false" outlineLevel="0" collapsed="false">
      <c r="A34" s="292" t="s">
        <v>583</v>
      </c>
      <c r="B34" s="310" t="s">
        <v>72</v>
      </c>
      <c r="C34" s="342"/>
      <c r="D34" s="342" t="n">
        <v>1173244.74</v>
      </c>
      <c r="E34" s="342"/>
      <c r="F34" s="342"/>
      <c r="G34" s="342"/>
      <c r="H34" s="342"/>
      <c r="I34" s="342"/>
      <c r="J34" s="342" t="n">
        <v>1173244.74</v>
      </c>
    </row>
    <row r="35" customFormat="false" ht="24" hidden="false" customHeight="false" outlineLevel="0" collapsed="false">
      <c r="A35" s="292" t="s">
        <v>584</v>
      </c>
      <c r="B35" s="310" t="s">
        <v>70</v>
      </c>
      <c r="C35" s="342"/>
      <c r="D35" s="342"/>
      <c r="E35" s="342"/>
      <c r="F35" s="342" t="n">
        <v>1018900</v>
      </c>
      <c r="G35" s="342"/>
      <c r="H35" s="342"/>
      <c r="I35" s="342"/>
      <c r="J35" s="342" t="n">
        <v>1018900</v>
      </c>
    </row>
    <row r="36" customFormat="false" ht="24" hidden="false" customHeight="false" outlineLevel="0" collapsed="false">
      <c r="A36" s="292" t="s">
        <v>585</v>
      </c>
      <c r="B36" s="310" t="s">
        <v>80</v>
      </c>
      <c r="C36" s="342"/>
      <c r="D36" s="362" t="n">
        <v>3769.5</v>
      </c>
      <c r="E36" s="342"/>
      <c r="F36" s="342" t="n">
        <v>252528.5</v>
      </c>
      <c r="G36" s="342"/>
      <c r="H36" s="342"/>
      <c r="I36" s="342"/>
      <c r="J36" s="342" t="n">
        <v>256298</v>
      </c>
    </row>
    <row r="37" customFormat="false" ht="24" hidden="false" customHeight="false" outlineLevel="0" collapsed="false">
      <c r="A37" s="292" t="s">
        <v>586</v>
      </c>
      <c r="B37" s="310" t="s">
        <v>100</v>
      </c>
      <c r="C37" s="342"/>
      <c r="D37" s="362" t="s">
        <v>25</v>
      </c>
      <c r="E37" s="342"/>
      <c r="F37" s="342" t="n">
        <v>28600</v>
      </c>
      <c r="G37" s="342"/>
      <c r="H37" s="342"/>
      <c r="I37" s="342"/>
      <c r="J37" s="342" t="n">
        <v>28600</v>
      </c>
    </row>
    <row r="38" customFormat="false" ht="24" hidden="false" customHeight="false" outlineLevel="0" collapsed="false">
      <c r="A38" s="292" t="s">
        <v>587</v>
      </c>
      <c r="B38" s="310"/>
      <c r="C38" s="342"/>
      <c r="D38" s="342" t="n">
        <v>1300</v>
      </c>
      <c r="E38" s="342"/>
      <c r="F38" s="342"/>
      <c r="G38" s="342"/>
      <c r="H38" s="342"/>
      <c r="I38" s="342"/>
      <c r="J38" s="342" t="n">
        <v>1300</v>
      </c>
    </row>
    <row r="39" customFormat="false" ht="24" hidden="false" customHeight="false" outlineLevel="0" collapsed="false">
      <c r="A39" s="292" t="s">
        <v>588</v>
      </c>
      <c r="B39" s="310" t="s">
        <v>95</v>
      </c>
      <c r="C39" s="342"/>
      <c r="D39" s="342" t="n">
        <v>216332.15</v>
      </c>
      <c r="E39" s="342"/>
      <c r="F39" s="342" t="n">
        <v>1241507.95</v>
      </c>
      <c r="G39" s="342"/>
      <c r="H39" s="342"/>
      <c r="I39" s="342"/>
      <c r="J39" s="342" t="n">
        <v>1457840.1</v>
      </c>
    </row>
    <row r="40" customFormat="false" ht="24" hidden="false" customHeight="false" outlineLevel="0" collapsed="false">
      <c r="A40" s="292" t="s">
        <v>74</v>
      </c>
      <c r="B40" s="310" t="s">
        <v>75</v>
      </c>
      <c r="C40" s="342"/>
      <c r="D40" s="342" t="n">
        <v>7548873.08</v>
      </c>
      <c r="E40" s="342"/>
      <c r="F40" s="342"/>
      <c r="G40" s="342" t="n">
        <v>847756.04</v>
      </c>
      <c r="H40" s="342" t="n">
        <v>3391024.17</v>
      </c>
      <c r="I40" s="342"/>
      <c r="J40" s="342" t="n">
        <v>10092141.21</v>
      </c>
    </row>
    <row r="41" customFormat="false" ht="24" hidden="false" customHeight="false" outlineLevel="0" collapsed="false">
      <c r="A41" s="292" t="s">
        <v>589</v>
      </c>
      <c r="B41" s="310" t="s">
        <v>77</v>
      </c>
      <c r="C41" s="342"/>
      <c r="D41" s="362" t="n">
        <v>8309029.53</v>
      </c>
      <c r="E41" s="362"/>
      <c r="F41" s="342"/>
      <c r="G41" s="342"/>
      <c r="H41" s="362" t="n">
        <v>847756.04</v>
      </c>
      <c r="I41" s="342"/>
      <c r="J41" s="362" t="n">
        <v>9156785.57</v>
      </c>
    </row>
    <row r="42" customFormat="false" ht="24" hidden="false" customHeight="false" outlineLevel="0" collapsed="false">
      <c r="A42" s="292"/>
      <c r="B42" s="310"/>
      <c r="C42" s="342"/>
      <c r="D42" s="342"/>
      <c r="E42" s="342"/>
      <c r="F42" s="342"/>
      <c r="G42" s="342"/>
      <c r="H42" s="342"/>
      <c r="I42" s="342"/>
      <c r="J42" s="362"/>
    </row>
    <row r="43" customFormat="false" ht="24" hidden="false" customHeight="false" outlineLevel="0" collapsed="false">
      <c r="A43" s="292"/>
      <c r="B43" s="310"/>
      <c r="C43" s="342"/>
      <c r="D43" s="342"/>
      <c r="E43" s="342"/>
      <c r="F43" s="342"/>
      <c r="G43" s="342"/>
      <c r="H43" s="342"/>
      <c r="I43" s="342"/>
      <c r="J43" s="362"/>
    </row>
    <row r="44" customFormat="false" ht="24.75" hidden="false" customHeight="false" outlineLevel="0" collapsed="false">
      <c r="A44" s="292"/>
      <c r="B44" s="364"/>
      <c r="C44" s="365" t="n">
        <f aca="false">SUM(C6:C43)</f>
        <v>51784265.68</v>
      </c>
      <c r="D44" s="365" t="n">
        <f aca="false">SUM(D32:D42)</f>
        <v>51784265.68</v>
      </c>
      <c r="E44" s="342"/>
      <c r="F44" s="342"/>
      <c r="G44" s="342"/>
      <c r="H44" s="342"/>
      <c r="I44" s="342"/>
      <c r="J44" s="342"/>
    </row>
    <row r="45" customFormat="false" ht="25.5" hidden="false" customHeight="false" outlineLevel="0" collapsed="false">
      <c r="A45" s="292"/>
      <c r="B45" s="364"/>
      <c r="C45" s="342"/>
      <c r="D45" s="342"/>
      <c r="E45" s="365" t="n">
        <f aca="false">SUM(E6:E43)</f>
        <v>2721498.45</v>
      </c>
      <c r="F45" s="365" t="n">
        <f aca="false">SUM(F6:F43)</f>
        <v>2721498.45</v>
      </c>
      <c r="G45" s="342"/>
      <c r="H45" s="342"/>
      <c r="I45" s="342"/>
      <c r="J45" s="342"/>
    </row>
    <row r="46" customFormat="false" ht="25.5" hidden="false" customHeight="false" outlineLevel="0" collapsed="false">
      <c r="A46" s="292"/>
      <c r="B46" s="364"/>
      <c r="C46" s="342"/>
      <c r="D46" s="342"/>
      <c r="E46" s="342"/>
      <c r="F46" s="342"/>
      <c r="G46" s="365" t="n">
        <f aca="false">SUM(G6:G43)</f>
        <v>35379472.72</v>
      </c>
      <c r="H46" s="365" t="n">
        <f aca="false">SUM(H6:H43)</f>
        <v>35379472.72</v>
      </c>
      <c r="I46" s="342"/>
      <c r="J46" s="342"/>
    </row>
    <row r="47" customFormat="false" ht="25.5" hidden="false" customHeight="false" outlineLevel="0" collapsed="false">
      <c r="A47" s="320"/>
      <c r="B47" s="366"/>
      <c r="C47" s="345" t="s">
        <v>45</v>
      </c>
      <c r="D47" s="345"/>
      <c r="E47" s="345"/>
      <c r="F47" s="345"/>
      <c r="G47" s="367"/>
      <c r="H47" s="345"/>
      <c r="I47" s="365" t="n">
        <f aca="false">SUM(I6:I43)</f>
        <v>23185109.62</v>
      </c>
      <c r="J47" s="365" t="n">
        <f aca="false">SUM(J6:J43)</f>
        <v>23185109.62</v>
      </c>
    </row>
    <row r="48" customFormat="false" ht="24.75" hidden="false" customHeight="false" outlineLevel="0" collapsed="false"/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26:A28"/>
    <mergeCell ref="C26:D26"/>
    <mergeCell ref="E26:F26"/>
    <mergeCell ref="G26:H26"/>
    <mergeCell ref="I26:J26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68" width="35.13"/>
    <col collapsed="false" customWidth="true" hidden="false" outlineLevel="0" max="2" min="2" style="368" width="15.28"/>
    <col collapsed="false" customWidth="true" hidden="false" outlineLevel="0" max="3" min="3" style="368" width="18.14"/>
    <col collapsed="false" customWidth="true" hidden="false" outlineLevel="0" max="4" min="4" style="368" width="5.99"/>
    <col collapsed="false" customWidth="true" hidden="false" outlineLevel="0" max="5" min="5" style="368" width="22.14"/>
    <col collapsed="false" customWidth="false" hidden="false" outlineLevel="0" max="257" min="6" style="368" width="9.14"/>
  </cols>
  <sheetData>
    <row r="1" customFormat="false" ht="19.5" hidden="false" customHeight="false" outlineLevel="0" collapsed="false">
      <c r="A1" s="369" t="s">
        <v>0</v>
      </c>
      <c r="B1" s="369"/>
      <c r="C1" s="369"/>
      <c r="D1" s="369"/>
      <c r="E1" s="369"/>
    </row>
    <row r="2" customFormat="false" ht="19.5" hidden="false" customHeight="false" outlineLevel="0" collapsed="false">
      <c r="A2" s="369" t="s">
        <v>590</v>
      </c>
      <c r="B2" s="369"/>
      <c r="C2" s="369"/>
      <c r="D2" s="369"/>
      <c r="E2" s="369"/>
    </row>
    <row r="3" customFormat="false" ht="19.5" hidden="false" customHeight="false" outlineLevel="0" collapsed="false">
      <c r="A3" s="370" t="s">
        <v>591</v>
      </c>
      <c r="B3" s="370"/>
      <c r="C3" s="370"/>
      <c r="D3" s="370"/>
      <c r="E3" s="370"/>
    </row>
    <row r="4" customFormat="false" ht="19.5" hidden="false" customHeight="false" outlineLevel="0" collapsed="false">
      <c r="A4" s="371" t="s">
        <v>592</v>
      </c>
      <c r="B4" s="371" t="s">
        <v>187</v>
      </c>
      <c r="C4" s="371" t="s">
        <v>593</v>
      </c>
      <c r="D4" s="372" t="s">
        <v>594</v>
      </c>
      <c r="E4" s="371" t="s">
        <v>595</v>
      </c>
    </row>
    <row r="5" customFormat="false" ht="19.5" hidden="false" customHeight="false" outlineLevel="0" collapsed="false">
      <c r="A5" s="373"/>
      <c r="B5" s="374" t="s">
        <v>592</v>
      </c>
      <c r="C5" s="374"/>
      <c r="D5" s="373" t="s">
        <v>25</v>
      </c>
      <c r="E5" s="374" t="s">
        <v>596</v>
      </c>
    </row>
    <row r="6" customFormat="false" ht="19.5" hidden="false" customHeight="false" outlineLevel="0" collapsed="false">
      <c r="A6" s="375" t="s">
        <v>597</v>
      </c>
      <c r="B6" s="375"/>
      <c r="C6" s="375"/>
      <c r="D6" s="375"/>
      <c r="E6" s="375"/>
    </row>
    <row r="7" customFormat="false" ht="19.5" hidden="false" customHeight="false" outlineLevel="0" collapsed="false">
      <c r="A7" s="375" t="s">
        <v>195</v>
      </c>
      <c r="B7" s="376" t="n">
        <v>105000</v>
      </c>
      <c r="C7" s="377" t="n">
        <v>117091.77</v>
      </c>
      <c r="D7" s="378" t="s">
        <v>594</v>
      </c>
      <c r="E7" s="377" t="n">
        <f aca="false">C7-B7</f>
        <v>12091.77</v>
      </c>
    </row>
    <row r="8" customFormat="false" ht="19.5" hidden="false" customHeight="false" outlineLevel="0" collapsed="false">
      <c r="A8" s="375" t="s">
        <v>598</v>
      </c>
      <c r="B8" s="376" t="n">
        <v>17300</v>
      </c>
      <c r="C8" s="377" t="n">
        <v>31423</v>
      </c>
      <c r="D8" s="378" t="s">
        <v>25</v>
      </c>
      <c r="E8" s="377" t="n">
        <f aca="false">C8-B8</f>
        <v>14123</v>
      </c>
    </row>
    <row r="9" customFormat="false" ht="19.5" hidden="false" customHeight="false" outlineLevel="0" collapsed="false">
      <c r="A9" s="375" t="s">
        <v>200</v>
      </c>
      <c r="B9" s="376" t="n">
        <v>80000</v>
      </c>
      <c r="C9" s="377" t="n">
        <v>264713.75</v>
      </c>
      <c r="D9" s="378" t="s">
        <v>594</v>
      </c>
      <c r="E9" s="377" t="n">
        <f aca="false">C9-B9</f>
        <v>184713.75</v>
      </c>
    </row>
    <row r="10" customFormat="false" ht="19.5" hidden="false" customHeight="false" outlineLevel="0" collapsed="false">
      <c r="A10" s="375" t="s">
        <v>204</v>
      </c>
      <c r="B10" s="376" t="n">
        <v>280000</v>
      </c>
      <c r="C10" s="377" t="n">
        <v>286897</v>
      </c>
      <c r="D10" s="378" t="s">
        <v>25</v>
      </c>
      <c r="E10" s="377" t="n">
        <f aca="false">C10-B10</f>
        <v>6897</v>
      </c>
    </row>
    <row r="11" customFormat="false" ht="19.5" hidden="false" customHeight="false" outlineLevel="0" collapsed="false">
      <c r="A11" s="375" t="s">
        <v>209</v>
      </c>
      <c r="B11" s="376" t="n">
        <v>12117800</v>
      </c>
      <c r="C11" s="377" t="n">
        <v>12915921.21</v>
      </c>
      <c r="D11" s="378" t="s">
        <v>594</v>
      </c>
      <c r="E11" s="377" t="n">
        <f aca="false">C11-B11</f>
        <v>798121.210000001</v>
      </c>
    </row>
    <row r="12" customFormat="false" ht="19.5" hidden="false" customHeight="false" outlineLevel="0" collapsed="false">
      <c r="A12" s="375" t="s">
        <v>599</v>
      </c>
      <c r="B12" s="376" t="n">
        <v>8000000</v>
      </c>
      <c r="C12" s="377" t="n">
        <v>8373996</v>
      </c>
      <c r="D12" s="378" t="s">
        <v>25</v>
      </c>
      <c r="E12" s="377" t="n">
        <f aca="false">C12-B12</f>
        <v>373996</v>
      </c>
    </row>
    <row r="13" customFormat="false" ht="19.5" hidden="false" customHeight="false" outlineLevel="0" collapsed="false">
      <c r="A13" s="379" t="s">
        <v>600</v>
      </c>
      <c r="B13" s="380" t="n">
        <f aca="false">SUM(B7:B12)</f>
        <v>20600100</v>
      </c>
      <c r="C13" s="381" t="n">
        <f aca="false">SUM(C7:C12)</f>
        <v>21990042.73</v>
      </c>
      <c r="D13" s="382" t="s">
        <v>25</v>
      </c>
      <c r="E13" s="377" t="n">
        <f aca="false">C13-B13</f>
        <v>1389942.73</v>
      </c>
    </row>
    <row r="14" customFormat="false" ht="19.5" hidden="false" customHeight="false" outlineLevel="0" collapsed="false">
      <c r="A14" s="375" t="s">
        <v>259</v>
      </c>
      <c r="B14" s="383" t="s">
        <v>25</v>
      </c>
      <c r="C14" s="377" t="n">
        <v>12541673.95</v>
      </c>
      <c r="D14" s="375"/>
      <c r="E14" s="377" t="s">
        <v>601</v>
      </c>
    </row>
    <row r="15" customFormat="false" ht="1.5" hidden="false" customHeight="true" outlineLevel="0" collapsed="false">
      <c r="A15" s="375"/>
      <c r="B15" s="383"/>
      <c r="C15" s="377"/>
      <c r="D15" s="375"/>
      <c r="E15" s="377"/>
    </row>
    <row r="16" customFormat="false" ht="20.25" hidden="false" customHeight="false" outlineLevel="0" collapsed="false">
      <c r="A16" s="384" t="s">
        <v>225</v>
      </c>
      <c r="B16" s="375"/>
      <c r="C16" s="385" t="n">
        <f aca="false">C13+C14+C15</f>
        <v>34531716.68</v>
      </c>
      <c r="D16" s="375"/>
      <c r="E16" s="377"/>
    </row>
    <row r="17" customFormat="false" ht="20.25" hidden="false" customHeight="false" outlineLevel="0" collapsed="false">
      <c r="A17" s="371" t="s">
        <v>233</v>
      </c>
      <c r="B17" s="371" t="s">
        <v>187</v>
      </c>
      <c r="C17" s="386" t="s">
        <v>602</v>
      </c>
      <c r="D17" s="372" t="s">
        <v>594</v>
      </c>
      <c r="E17" s="371" t="s">
        <v>595</v>
      </c>
    </row>
    <row r="18" customFormat="false" ht="19.5" hidden="false" customHeight="false" outlineLevel="0" collapsed="false">
      <c r="A18" s="374"/>
      <c r="B18" s="374" t="s">
        <v>233</v>
      </c>
      <c r="C18" s="374"/>
      <c r="D18" s="373" t="s">
        <v>25</v>
      </c>
      <c r="E18" s="374" t="s">
        <v>596</v>
      </c>
    </row>
    <row r="19" customFormat="false" ht="19.5" hidden="false" customHeight="false" outlineLevel="0" collapsed="false">
      <c r="A19" s="375" t="s">
        <v>234</v>
      </c>
      <c r="B19" s="387" t="n">
        <v>1255340</v>
      </c>
      <c r="C19" s="377" t="n">
        <v>1016574</v>
      </c>
      <c r="D19" s="378" t="s">
        <v>25</v>
      </c>
      <c r="E19" s="377" t="n">
        <f aca="false">C19-B19</f>
        <v>-238766</v>
      </c>
    </row>
    <row r="20" customFormat="false" ht="19.5" hidden="false" customHeight="false" outlineLevel="0" collapsed="false">
      <c r="A20" s="375" t="s">
        <v>603</v>
      </c>
      <c r="B20" s="388" t="n">
        <v>3341640</v>
      </c>
      <c r="C20" s="377" t="n">
        <v>3083041</v>
      </c>
      <c r="D20" s="378"/>
      <c r="E20" s="377" t="n">
        <f aca="false">C20-B20</f>
        <v>-258599</v>
      </c>
    </row>
    <row r="21" customFormat="false" ht="19.5" hidden="false" customHeight="false" outlineLevel="0" collapsed="false">
      <c r="A21" s="375" t="s">
        <v>238</v>
      </c>
      <c r="B21" s="387" t="n">
        <v>150840</v>
      </c>
      <c r="C21" s="377" t="n">
        <v>144780</v>
      </c>
      <c r="D21" s="378" t="s">
        <v>25</v>
      </c>
      <c r="E21" s="377" t="n">
        <f aca="false">C21-B21</f>
        <v>-6060</v>
      </c>
    </row>
    <row r="22" customFormat="false" ht="19.5" hidden="false" customHeight="false" outlineLevel="0" collapsed="false">
      <c r="A22" s="375" t="s">
        <v>32</v>
      </c>
      <c r="B22" s="387" t="n">
        <v>1005640</v>
      </c>
      <c r="C22" s="377" t="n">
        <v>977222</v>
      </c>
      <c r="D22" s="378" t="s">
        <v>25</v>
      </c>
      <c r="E22" s="377" t="n">
        <f aca="false">C22-B22</f>
        <v>-28418</v>
      </c>
    </row>
    <row r="23" customFormat="false" ht="19.5" hidden="false" customHeight="false" outlineLevel="0" collapsed="false">
      <c r="A23" s="375" t="s">
        <v>241</v>
      </c>
      <c r="B23" s="387" t="n">
        <v>3592500</v>
      </c>
      <c r="C23" s="377" t="n">
        <v>3445552</v>
      </c>
      <c r="D23" s="378" t="s">
        <v>25</v>
      </c>
      <c r="E23" s="377" t="n">
        <f aca="false">C23-B23</f>
        <v>-146948</v>
      </c>
    </row>
    <row r="24" customFormat="false" ht="19.5" hidden="false" customHeight="false" outlineLevel="0" collapsed="false">
      <c r="A24" s="375" t="s">
        <v>243</v>
      </c>
      <c r="B24" s="388" t="n">
        <v>2893336</v>
      </c>
      <c r="C24" s="377" t="n">
        <v>2364827.71</v>
      </c>
      <c r="D24" s="378" t="s">
        <v>25</v>
      </c>
      <c r="E24" s="377" t="n">
        <f aca="false">C24-B24</f>
        <v>-528508.29</v>
      </c>
    </row>
    <row r="25" customFormat="false" ht="19.5" hidden="false" customHeight="false" outlineLevel="0" collapsed="false">
      <c r="A25" s="375" t="s">
        <v>245</v>
      </c>
      <c r="B25" s="387" t="n">
        <v>2959040</v>
      </c>
      <c r="C25" s="377" t="n">
        <v>2367839.87</v>
      </c>
      <c r="D25" s="378" t="s">
        <v>25</v>
      </c>
      <c r="E25" s="377" t="n">
        <f aca="false">C25-B25</f>
        <v>-591200.13</v>
      </c>
    </row>
    <row r="26" customFormat="false" ht="19.5" hidden="false" customHeight="false" outlineLevel="0" collapsed="false">
      <c r="A26" s="375" t="s">
        <v>247</v>
      </c>
      <c r="B26" s="387" t="n">
        <v>419000</v>
      </c>
      <c r="C26" s="377" t="n">
        <v>296553.42</v>
      </c>
      <c r="D26" s="378" t="s">
        <v>25</v>
      </c>
      <c r="E26" s="377" t="n">
        <f aca="false">C26-B26</f>
        <v>-122446.58</v>
      </c>
    </row>
    <row r="27" customFormat="false" ht="19.5" hidden="false" customHeight="false" outlineLevel="0" collapsed="false">
      <c r="A27" s="375" t="s">
        <v>212</v>
      </c>
      <c r="B27" s="387" t="n">
        <v>1790164</v>
      </c>
      <c r="C27" s="377" t="n">
        <v>1726463.15</v>
      </c>
      <c r="D27" s="378" t="s">
        <v>25</v>
      </c>
      <c r="E27" s="377" t="n">
        <f aca="false">C27-B27</f>
        <v>-63700.8500000001</v>
      </c>
    </row>
    <row r="28" customFormat="false" ht="19.5" hidden="false" customHeight="false" outlineLevel="0" collapsed="false">
      <c r="A28" s="375" t="s">
        <v>48</v>
      </c>
      <c r="B28" s="387" t="n">
        <v>274900</v>
      </c>
      <c r="C28" s="377" t="n">
        <v>274900</v>
      </c>
      <c r="D28" s="378" t="s">
        <v>25</v>
      </c>
      <c r="E28" s="377" t="n">
        <f aca="false">C28-B28</f>
        <v>0</v>
      </c>
    </row>
    <row r="29" customFormat="false" ht="19.5" hidden="false" customHeight="false" outlineLevel="0" collapsed="false">
      <c r="A29" s="375" t="s">
        <v>50</v>
      </c>
      <c r="B29" s="387" t="n">
        <v>2917700</v>
      </c>
      <c r="C29" s="377" t="n">
        <v>2901265.41</v>
      </c>
      <c r="D29" s="378" t="s">
        <v>25</v>
      </c>
      <c r="E29" s="377" t="n">
        <f aca="false">C29-B29</f>
        <v>-16434.5899999999</v>
      </c>
    </row>
    <row r="30" customFormat="false" ht="19.5" hidden="false" customHeight="false" outlineLevel="0" collapsed="false">
      <c r="A30" s="375" t="s">
        <v>604</v>
      </c>
      <c r="B30" s="388" t="s">
        <v>25</v>
      </c>
      <c r="C30" s="377"/>
      <c r="D30" s="378"/>
      <c r="E30" s="377"/>
      <c r="I30" s="368" t="s">
        <v>605</v>
      </c>
    </row>
    <row r="31" customFormat="false" ht="20.25" hidden="false" customHeight="false" outlineLevel="0" collapsed="false">
      <c r="A31" s="379" t="s">
        <v>606</v>
      </c>
      <c r="B31" s="380" t="n">
        <f aca="false">SUM(B19:B30)</f>
        <v>20600100</v>
      </c>
      <c r="C31" s="389" t="n">
        <f aca="false">SUM(C19:C30)</f>
        <v>18599018.56</v>
      </c>
      <c r="D31" s="382" t="s">
        <v>25</v>
      </c>
      <c r="E31" s="377" t="n">
        <f aca="false">C31-B31</f>
        <v>-2001081.44</v>
      </c>
    </row>
    <row r="32" customFormat="false" ht="20.25" hidden="false" customHeight="true" outlineLevel="0" collapsed="false">
      <c r="A32" s="390" t="s">
        <v>259</v>
      </c>
      <c r="B32" s="391" t="s">
        <v>25</v>
      </c>
      <c r="C32" s="392" t="n">
        <v>12541673.95</v>
      </c>
      <c r="D32" s="393"/>
      <c r="E32" s="394"/>
    </row>
    <row r="33" customFormat="false" ht="20.25" hidden="false" customHeight="false" outlineLevel="0" collapsed="false">
      <c r="A33" s="395" t="s">
        <v>265</v>
      </c>
      <c r="C33" s="385" t="n">
        <v>31140692.51</v>
      </c>
    </row>
    <row r="34" customFormat="false" ht="18" hidden="false" customHeight="true" outlineLevel="0" collapsed="false">
      <c r="B34" s="396" t="s">
        <v>266</v>
      </c>
      <c r="C34" s="377" t="n">
        <v>3391024.17</v>
      </c>
    </row>
    <row r="35" customFormat="false" ht="19.5" hidden="false" customHeight="false" outlineLevel="0" collapsed="false">
      <c r="A35" s="396" t="s">
        <v>592</v>
      </c>
      <c r="B35" s="396" t="s">
        <v>233</v>
      </c>
      <c r="C35" s="397"/>
    </row>
    <row r="36" customFormat="false" ht="19.5" hidden="false" customHeight="false" outlineLevel="0" collapsed="false">
      <c r="B36" s="398" t="s">
        <v>607</v>
      </c>
      <c r="C36" s="399"/>
      <c r="D36" s="400"/>
      <c r="E36" s="400"/>
    </row>
    <row r="37" customFormat="false" ht="19.5" hidden="false" customHeight="false" outlineLevel="0" collapsed="false">
      <c r="A37" s="396" t="s">
        <v>608</v>
      </c>
      <c r="C37" s="401"/>
      <c r="D37" s="402" t="s">
        <v>609</v>
      </c>
      <c r="E37" s="401"/>
    </row>
    <row r="38" customFormat="false" ht="19.5" hidden="false" customHeight="false" outlineLevel="0" collapsed="false">
      <c r="A38" s="398" t="s">
        <v>610</v>
      </c>
      <c r="B38" s="401"/>
      <c r="C38" s="398"/>
      <c r="D38" s="398" t="s">
        <v>611</v>
      </c>
      <c r="E38" s="398"/>
    </row>
    <row r="39" customFormat="false" ht="19.5" hidden="false" customHeight="false" outlineLevel="0" collapsed="false">
      <c r="A39" s="396" t="s">
        <v>612</v>
      </c>
      <c r="B39" s="401"/>
      <c r="C39" s="398"/>
      <c r="D39" s="396" t="s">
        <v>613</v>
      </c>
      <c r="E39" s="398"/>
    </row>
    <row r="41" customFormat="false" ht="19.5" hidden="false" customHeight="false" outlineLevel="0" collapsed="false">
      <c r="A41" s="403" t="s">
        <v>614</v>
      </c>
      <c r="D41" s="403" t="s">
        <v>615</v>
      </c>
    </row>
    <row r="42" customFormat="false" ht="19.5" hidden="false" customHeight="false" outlineLevel="0" collapsed="false">
      <c r="A42" s="404" t="s">
        <v>616</v>
      </c>
      <c r="D42" s="368" t="s">
        <v>617</v>
      </c>
    </row>
    <row r="43" customFormat="false" ht="19.5" hidden="false" customHeight="false" outlineLevel="0" collapsed="false">
      <c r="A43" s="405" t="s">
        <v>618</v>
      </c>
      <c r="D43" s="403" t="s">
        <v>619</v>
      </c>
    </row>
  </sheetData>
  <mergeCells count="4">
    <mergeCell ref="A1:E1"/>
    <mergeCell ref="A2:E2"/>
    <mergeCell ref="A3:E3"/>
    <mergeCell ref="D36:E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202" activeCellId="0" sqref="C202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109" width="55.7"/>
    <col collapsed="false" customWidth="true" hidden="false" outlineLevel="0" max="3" min="3" style="109" width="13.99"/>
    <col collapsed="false" customWidth="true" hidden="false" outlineLevel="0" max="4" min="4" style="109" width="4.28"/>
    <col collapsed="false" customWidth="true" hidden="false" outlineLevel="0" max="5" min="5" style="109" width="10.85"/>
    <col collapsed="false" customWidth="false" hidden="false" outlineLevel="0" max="257" min="6" style="109" width="9.14"/>
  </cols>
  <sheetData>
    <row r="1" customFormat="false" ht="21" hidden="false" customHeight="false" outlineLevel="0" collapsed="false">
      <c r="A1" s="406" t="s">
        <v>620</v>
      </c>
      <c r="B1" s="406"/>
      <c r="C1" s="406"/>
      <c r="D1" s="406"/>
      <c r="E1" s="406"/>
      <c r="F1" s="407"/>
      <c r="G1" s="407"/>
      <c r="H1" s="407"/>
      <c r="I1" s="407"/>
      <c r="J1" s="407"/>
    </row>
    <row r="2" customFormat="false" ht="21" hidden="false" customHeight="false" outlineLevel="0" collapsed="false">
      <c r="A2" s="227" t="s">
        <v>621</v>
      </c>
      <c r="B2" s="227"/>
      <c r="C2" s="227"/>
      <c r="D2" s="227"/>
      <c r="E2" s="227"/>
      <c r="F2" s="407"/>
      <c r="G2" s="407"/>
      <c r="H2" s="407"/>
      <c r="I2" s="407"/>
      <c r="J2" s="407"/>
    </row>
    <row r="3" customFormat="false" ht="21" hidden="false" customHeight="false" outlineLevel="0" collapsed="false">
      <c r="A3" s="228" t="s">
        <v>622</v>
      </c>
      <c r="B3" s="228"/>
      <c r="C3" s="228"/>
      <c r="D3" s="228"/>
      <c r="E3" s="228"/>
      <c r="F3" s="407"/>
      <c r="G3" s="407"/>
      <c r="H3" s="407"/>
      <c r="I3" s="407"/>
      <c r="J3" s="407"/>
    </row>
    <row r="4" customFormat="false" ht="21" hidden="false" customHeight="false" outlineLevel="0" collapsed="false">
      <c r="A4" s="408" t="s">
        <v>623</v>
      </c>
      <c r="B4" s="267" t="s">
        <v>624</v>
      </c>
      <c r="C4" s="409" t="s">
        <v>625</v>
      </c>
      <c r="D4" s="409"/>
      <c r="E4" s="267" t="s">
        <v>626</v>
      </c>
    </row>
    <row r="5" customFormat="false" ht="21" hidden="false" customHeight="false" outlineLevel="0" collapsed="false">
      <c r="A5" s="410" t="s">
        <v>627</v>
      </c>
      <c r="B5" s="410" t="s">
        <v>628</v>
      </c>
      <c r="C5" s="61" t="n">
        <v>1018900</v>
      </c>
      <c r="D5" s="255" t="s">
        <v>25</v>
      </c>
      <c r="E5" s="256"/>
    </row>
    <row r="6" customFormat="false" ht="21" hidden="false" customHeight="false" outlineLevel="0" collapsed="false">
      <c r="A6" s="410"/>
      <c r="B6" s="410"/>
      <c r="C6" s="410"/>
      <c r="D6" s="410"/>
      <c r="E6" s="256"/>
    </row>
    <row r="7" customFormat="false" ht="21" hidden="false" customHeight="false" outlineLevel="0" collapsed="false">
      <c r="A7" s="410"/>
      <c r="B7" s="410"/>
      <c r="C7" s="410"/>
      <c r="D7" s="410"/>
      <c r="E7" s="256"/>
    </row>
    <row r="8" customFormat="false" ht="21" hidden="false" customHeight="false" outlineLevel="0" collapsed="false">
      <c r="A8" s="410"/>
      <c r="B8" s="410"/>
      <c r="C8" s="410"/>
      <c r="D8" s="410"/>
      <c r="E8" s="256"/>
    </row>
    <row r="9" customFormat="false" ht="21" hidden="false" customHeight="false" outlineLevel="0" collapsed="false">
      <c r="A9" s="410"/>
      <c r="B9" s="410"/>
      <c r="C9" s="410"/>
      <c r="D9" s="410"/>
      <c r="E9" s="256"/>
    </row>
    <row r="10" customFormat="false" ht="21" hidden="false" customHeight="false" outlineLevel="0" collapsed="false">
      <c r="A10" s="410"/>
      <c r="B10" s="410"/>
      <c r="C10" s="410"/>
      <c r="D10" s="410"/>
      <c r="E10" s="256"/>
    </row>
    <row r="11" customFormat="false" ht="21" hidden="false" customHeight="false" outlineLevel="0" collapsed="false">
      <c r="A11" s="410"/>
      <c r="B11" s="410"/>
      <c r="C11" s="410"/>
      <c r="D11" s="410"/>
      <c r="E11" s="256"/>
    </row>
    <row r="12" customFormat="false" ht="21" hidden="false" customHeight="false" outlineLevel="0" collapsed="false">
      <c r="A12" s="410"/>
      <c r="B12" s="410"/>
      <c r="C12" s="267"/>
      <c r="D12" s="410"/>
      <c r="E12" s="256"/>
    </row>
    <row r="13" customFormat="false" ht="21" hidden="false" customHeight="false" outlineLevel="0" collapsed="false">
      <c r="A13" s="410"/>
      <c r="B13" s="267"/>
      <c r="C13" s="410"/>
      <c r="D13" s="410"/>
      <c r="E13" s="411"/>
    </row>
    <row r="14" customFormat="false" ht="21" hidden="false" customHeight="false" outlineLevel="0" collapsed="false">
      <c r="A14" s="410"/>
      <c r="B14" s="410"/>
      <c r="C14" s="410"/>
      <c r="D14" s="410"/>
      <c r="E14" s="410"/>
    </row>
    <row r="15" customFormat="false" ht="21" hidden="false" customHeight="false" outlineLevel="0" collapsed="false">
      <c r="A15" s="255"/>
      <c r="B15" s="255"/>
      <c r="C15" s="255"/>
      <c r="D15" s="410"/>
      <c r="E15" s="410"/>
    </row>
    <row r="16" customFormat="false" ht="21" hidden="false" customHeight="false" outlineLevel="0" collapsed="false">
      <c r="A16" s="255"/>
      <c r="B16" s="255"/>
      <c r="C16" s="255"/>
      <c r="D16" s="410"/>
      <c r="E16" s="410"/>
    </row>
    <row r="17" customFormat="false" ht="21.75" hidden="false" customHeight="false" outlineLevel="0" collapsed="false">
      <c r="A17" s="90"/>
      <c r="B17" s="227" t="s">
        <v>629</v>
      </c>
      <c r="C17" s="412" t="n">
        <v>1018900</v>
      </c>
      <c r="D17" s="413" t="s">
        <v>25</v>
      </c>
      <c r="E17" s="90"/>
    </row>
    <row r="18" customFormat="false" ht="21.75" hidden="false" customHeight="false" outlineLevel="0" collapsed="false">
      <c r="A18" s="90"/>
      <c r="B18" s="90"/>
      <c r="C18" s="90"/>
      <c r="D18" s="90"/>
      <c r="E18" s="90"/>
    </row>
    <row r="19" customFormat="false" ht="21" hidden="false" customHeight="false" outlineLevel="0" collapsed="false">
      <c r="A19" s="90"/>
      <c r="B19" s="90"/>
      <c r="C19" s="94"/>
      <c r="D19" s="90"/>
      <c r="E19" s="90"/>
    </row>
    <row r="20" customFormat="false" ht="21" hidden="false" customHeight="false" outlineLevel="0" collapsed="false">
      <c r="A20" s="94"/>
      <c r="B20" s="414" t="s">
        <v>630</v>
      </c>
      <c r="C20" s="94"/>
      <c r="D20" s="90"/>
      <c r="E20" s="90"/>
    </row>
    <row r="21" customFormat="false" ht="21" hidden="false" customHeight="false" outlineLevel="0" collapsed="false">
      <c r="A21" s="94"/>
      <c r="B21" s="94" t="s">
        <v>631</v>
      </c>
      <c r="C21" s="94"/>
      <c r="D21" s="90"/>
      <c r="E21" s="90"/>
    </row>
    <row r="22" customFormat="false" ht="21" hidden="false" customHeight="false" outlineLevel="0" collapsed="false">
      <c r="A22" s="90"/>
      <c r="B22" s="94" t="s">
        <v>632</v>
      </c>
      <c r="C22" s="90"/>
      <c r="D22" s="90"/>
      <c r="E22" s="90"/>
    </row>
    <row r="23" customFormat="false" ht="21" hidden="false" customHeight="false" outlineLevel="0" collapsed="false">
      <c r="A23" s="90"/>
      <c r="B23" s="415" t="s">
        <v>633</v>
      </c>
      <c r="C23" s="90"/>
      <c r="D23" s="90"/>
      <c r="E23" s="90"/>
    </row>
    <row r="24" customFormat="false" ht="21" hidden="false" customHeight="false" outlineLevel="0" collapsed="false">
      <c r="A24" s="415"/>
      <c r="B24" s="415"/>
      <c r="C24" s="415"/>
      <c r="D24" s="90"/>
      <c r="E24" s="90"/>
    </row>
    <row r="25" customFormat="false" ht="21" hidden="false" customHeight="false" outlineLevel="0" collapsed="false">
      <c r="A25" s="415"/>
      <c r="B25" s="415"/>
      <c r="C25" s="415"/>
      <c r="D25" s="90"/>
      <c r="E25" s="90"/>
    </row>
    <row r="26" customFormat="false" ht="21" hidden="false" customHeight="false" outlineLevel="0" collapsed="false">
      <c r="A26" s="90"/>
      <c r="B26" s="414" t="s">
        <v>634</v>
      </c>
      <c r="C26" s="90"/>
      <c r="D26" s="90"/>
      <c r="E26" s="90"/>
    </row>
    <row r="27" customFormat="false" ht="21" hidden="false" customHeight="false" outlineLevel="0" collapsed="false">
      <c r="A27" s="90"/>
      <c r="B27" s="94" t="s">
        <v>631</v>
      </c>
      <c r="C27" s="90"/>
      <c r="D27" s="90"/>
      <c r="E27" s="90"/>
    </row>
    <row r="28" customFormat="false" ht="21" hidden="false" customHeight="false" outlineLevel="0" collapsed="false">
      <c r="A28" s="90"/>
      <c r="B28" s="94" t="s">
        <v>635</v>
      </c>
      <c r="C28" s="90"/>
      <c r="D28" s="90"/>
      <c r="E28" s="90"/>
    </row>
    <row r="29" customFormat="false" ht="21" hidden="false" customHeight="false" outlineLevel="0" collapsed="false">
      <c r="A29" s="90"/>
      <c r="B29" s="415" t="s">
        <v>636</v>
      </c>
      <c r="C29" s="90"/>
      <c r="D29" s="90"/>
      <c r="E29" s="90"/>
    </row>
    <row r="30" customFormat="false" ht="21" hidden="false" customHeight="false" outlineLevel="0" collapsed="false">
      <c r="A30" s="90"/>
      <c r="B30" s="415"/>
      <c r="C30" s="90"/>
      <c r="D30" s="90"/>
      <c r="E30" s="90"/>
    </row>
    <row r="31" customFormat="false" ht="21" hidden="false" customHeight="false" outlineLevel="0" collapsed="false">
      <c r="A31" s="90"/>
      <c r="B31" s="415"/>
      <c r="C31" s="90"/>
      <c r="D31" s="90"/>
      <c r="E31" s="90"/>
    </row>
    <row r="32" customFormat="false" ht="21" hidden="false" customHeight="false" outlineLevel="0" collapsed="false">
      <c r="A32" s="90"/>
      <c r="B32" s="415"/>
      <c r="C32" s="90"/>
      <c r="D32" s="90"/>
      <c r="E32" s="90"/>
    </row>
    <row r="33" customFormat="false" ht="21" hidden="false" customHeight="false" outlineLevel="0" collapsed="false">
      <c r="A33" s="90"/>
      <c r="B33" s="415"/>
      <c r="C33" s="90"/>
      <c r="D33" s="90"/>
      <c r="E33" s="90"/>
    </row>
    <row r="34" customFormat="false" ht="21" hidden="false" customHeight="false" outlineLevel="0" collapsed="false">
      <c r="A34" s="90"/>
      <c r="B34" s="415"/>
      <c r="C34" s="90"/>
      <c r="D34" s="90"/>
      <c r="E34" s="90"/>
    </row>
    <row r="35" customFormat="false" ht="21" hidden="false" customHeight="false" outlineLevel="0" collapsed="false">
      <c r="A35" s="90"/>
      <c r="B35" s="415"/>
      <c r="C35" s="90"/>
      <c r="D35" s="90"/>
      <c r="E35" s="90"/>
    </row>
    <row r="36" customFormat="false" ht="21" hidden="false" customHeight="false" outlineLevel="0" collapsed="false">
      <c r="A36" s="90"/>
      <c r="B36" s="415"/>
      <c r="C36" s="90"/>
      <c r="D36" s="90"/>
      <c r="E36" s="90"/>
    </row>
    <row r="37" customFormat="false" ht="21" hidden="false" customHeight="false" outlineLevel="0" collapsed="false">
      <c r="A37" s="90"/>
      <c r="B37" s="415"/>
      <c r="C37" s="90"/>
      <c r="D37" s="90"/>
      <c r="E37" s="90"/>
    </row>
    <row r="38" customFormat="false" ht="21" hidden="false" customHeight="false" outlineLevel="0" collapsed="false">
      <c r="A38" s="90"/>
      <c r="B38" s="415"/>
      <c r="C38" s="90"/>
      <c r="D38" s="90"/>
      <c r="E38" s="90"/>
    </row>
    <row r="39" customFormat="false" ht="21" hidden="false" customHeight="false" outlineLevel="0" collapsed="false">
      <c r="A39" s="90"/>
      <c r="B39" s="415"/>
      <c r="C39" s="90"/>
      <c r="D39" s="90"/>
      <c r="E39" s="90"/>
    </row>
    <row r="40" customFormat="false" ht="21" hidden="false" customHeight="false" outlineLevel="0" collapsed="false">
      <c r="A40" s="227" t="s">
        <v>637</v>
      </c>
      <c r="B40" s="227"/>
      <c r="C40" s="227"/>
      <c r="D40" s="227"/>
      <c r="E40" s="227"/>
    </row>
    <row r="41" customFormat="false" ht="21" hidden="false" customHeight="false" outlineLevel="0" collapsed="false">
      <c r="A41" s="227" t="s">
        <v>638</v>
      </c>
      <c r="B41" s="227"/>
      <c r="C41" s="227"/>
      <c r="D41" s="227"/>
      <c r="E41" s="227"/>
    </row>
    <row r="42" customFormat="false" ht="21" hidden="false" customHeight="false" outlineLevel="0" collapsed="false">
      <c r="A42" s="228" t="s">
        <v>639</v>
      </c>
      <c r="B42" s="228"/>
      <c r="C42" s="228"/>
      <c r="D42" s="228"/>
      <c r="E42" s="228"/>
    </row>
    <row r="43" customFormat="false" ht="21" hidden="false" customHeight="false" outlineLevel="0" collapsed="false">
      <c r="A43" s="408" t="s">
        <v>623</v>
      </c>
      <c r="B43" s="267" t="s">
        <v>624</v>
      </c>
      <c r="C43" s="409" t="s">
        <v>170</v>
      </c>
      <c r="D43" s="409"/>
      <c r="E43" s="267" t="s">
        <v>626</v>
      </c>
    </row>
    <row r="44" customFormat="false" ht="21" hidden="false" customHeight="false" outlineLevel="0" collapsed="false">
      <c r="A44" s="416" t="s">
        <v>640</v>
      </c>
      <c r="B44" s="417" t="s">
        <v>641</v>
      </c>
      <c r="C44" s="418" t="n">
        <v>70000</v>
      </c>
      <c r="D44" s="419" t="s">
        <v>25</v>
      </c>
      <c r="E44" s="420"/>
    </row>
    <row r="45" customFormat="false" ht="42" hidden="false" customHeight="false" outlineLevel="0" collapsed="false">
      <c r="A45" s="416" t="s">
        <v>640</v>
      </c>
      <c r="B45" s="421" t="s">
        <v>642</v>
      </c>
      <c r="C45" s="422" t="n">
        <v>99800</v>
      </c>
      <c r="D45" s="419" t="s">
        <v>25</v>
      </c>
      <c r="E45" s="423"/>
    </row>
    <row r="46" customFormat="false" ht="42" hidden="false" customHeight="false" outlineLevel="0" collapsed="false">
      <c r="A46" s="416" t="s">
        <v>640</v>
      </c>
      <c r="B46" s="424" t="s">
        <v>643</v>
      </c>
      <c r="C46" s="422" t="n">
        <v>99900</v>
      </c>
      <c r="D46" s="419" t="s">
        <v>25</v>
      </c>
      <c r="E46" s="423"/>
    </row>
    <row r="47" customFormat="false" ht="21" hidden="false" customHeight="false" outlineLevel="0" collapsed="false">
      <c r="A47" s="416" t="s">
        <v>640</v>
      </c>
      <c r="B47" s="424" t="s">
        <v>644</v>
      </c>
      <c r="C47" s="422" t="n">
        <v>70000</v>
      </c>
      <c r="D47" s="419" t="s">
        <v>25</v>
      </c>
      <c r="E47" s="423"/>
    </row>
    <row r="48" customFormat="false" ht="45.75" hidden="false" customHeight="true" outlineLevel="0" collapsed="false">
      <c r="A48" s="416" t="s">
        <v>640</v>
      </c>
      <c r="B48" s="424" t="s">
        <v>645</v>
      </c>
      <c r="C48" s="422" t="n">
        <v>60000</v>
      </c>
      <c r="D48" s="419" t="s">
        <v>25</v>
      </c>
      <c r="E48" s="423"/>
    </row>
    <row r="49" customFormat="false" ht="42" hidden="false" customHeight="false" outlineLevel="0" collapsed="false">
      <c r="A49" s="416" t="s">
        <v>640</v>
      </c>
      <c r="B49" s="424" t="s">
        <v>646</v>
      </c>
      <c r="C49" s="422" t="n">
        <v>50000</v>
      </c>
      <c r="D49" s="419" t="s">
        <v>25</v>
      </c>
      <c r="E49" s="423"/>
    </row>
    <row r="50" customFormat="false" ht="21" hidden="false" customHeight="false" outlineLevel="0" collapsed="false">
      <c r="A50" s="416" t="s">
        <v>640</v>
      </c>
      <c r="B50" s="424" t="s">
        <v>647</v>
      </c>
      <c r="C50" s="422" t="n">
        <v>99800</v>
      </c>
      <c r="D50" s="419" t="s">
        <v>25</v>
      </c>
      <c r="E50" s="423"/>
    </row>
    <row r="51" customFormat="false" ht="42" hidden="false" customHeight="false" outlineLevel="0" collapsed="false">
      <c r="A51" s="416" t="s">
        <v>640</v>
      </c>
      <c r="B51" s="424" t="s">
        <v>648</v>
      </c>
      <c r="C51" s="422" t="n">
        <v>69800</v>
      </c>
      <c r="D51" s="419" t="s">
        <v>25</v>
      </c>
      <c r="E51" s="423"/>
    </row>
    <row r="52" customFormat="false" ht="42" hidden="false" customHeight="false" outlineLevel="0" collapsed="false">
      <c r="A52" s="416" t="s">
        <v>640</v>
      </c>
      <c r="B52" s="424" t="s">
        <v>649</v>
      </c>
      <c r="C52" s="425" t="n">
        <v>99500</v>
      </c>
      <c r="D52" s="419" t="s">
        <v>25</v>
      </c>
      <c r="E52" s="423"/>
    </row>
    <row r="53" customFormat="false" ht="42" hidden="false" customHeight="false" outlineLevel="0" collapsed="false">
      <c r="A53" s="416" t="s">
        <v>640</v>
      </c>
      <c r="B53" s="424" t="s">
        <v>650</v>
      </c>
      <c r="C53" s="425" t="n">
        <v>60000</v>
      </c>
      <c r="D53" s="419" t="s">
        <v>25</v>
      </c>
      <c r="E53" s="423"/>
    </row>
    <row r="54" customFormat="false" ht="42" hidden="false" customHeight="false" outlineLevel="0" collapsed="false">
      <c r="A54" s="416" t="s">
        <v>640</v>
      </c>
      <c r="B54" s="424" t="s">
        <v>651</v>
      </c>
      <c r="C54" s="425" t="n">
        <v>50000</v>
      </c>
      <c r="D54" s="419" t="s">
        <v>25</v>
      </c>
      <c r="E54" s="423"/>
    </row>
    <row r="55" customFormat="false" ht="42" hidden="false" customHeight="false" outlineLevel="0" collapsed="false">
      <c r="A55" s="416" t="s">
        <v>652</v>
      </c>
      <c r="B55" s="426" t="s">
        <v>653</v>
      </c>
      <c r="C55" s="425" t="n">
        <v>100000</v>
      </c>
      <c r="D55" s="419" t="s">
        <v>25</v>
      </c>
      <c r="E55" s="423"/>
    </row>
    <row r="56" customFormat="false" ht="21" hidden="false" customHeight="false" outlineLevel="0" collapsed="false">
      <c r="A56" s="424"/>
      <c r="B56" s="424" t="s">
        <v>654</v>
      </c>
      <c r="C56" s="425" t="n">
        <v>115014</v>
      </c>
      <c r="D56" s="419" t="n">
        <v>95</v>
      </c>
      <c r="E56" s="423"/>
    </row>
    <row r="57" customFormat="false" ht="46.5" hidden="false" customHeight="true" outlineLevel="0" collapsed="false">
      <c r="A57" s="419"/>
      <c r="B57" s="427" t="s">
        <v>655</v>
      </c>
      <c r="C57" s="425" t="n">
        <v>166343</v>
      </c>
      <c r="D57" s="428" t="s">
        <v>25</v>
      </c>
      <c r="E57" s="423"/>
    </row>
    <row r="58" customFormat="false" ht="21" hidden="false" customHeight="false" outlineLevel="0" collapsed="false">
      <c r="A58" s="429"/>
      <c r="B58" s="426" t="s">
        <v>656</v>
      </c>
      <c r="C58" s="430" t="n">
        <v>31350</v>
      </c>
      <c r="D58" s="431" t="s">
        <v>25</v>
      </c>
      <c r="E58" s="426"/>
    </row>
    <row r="59" customFormat="false" ht="21" hidden="false" customHeight="false" outlineLevel="0" collapsed="false">
      <c r="A59" s="419"/>
      <c r="B59" s="417" t="s">
        <v>657</v>
      </c>
      <c r="C59" s="425" t="n">
        <v>216332</v>
      </c>
      <c r="D59" s="419" t="n">
        <v>15</v>
      </c>
      <c r="E59" s="424"/>
    </row>
    <row r="60" customFormat="false" ht="18" hidden="false" customHeight="true" outlineLevel="0" collapsed="false">
      <c r="A60" s="432"/>
      <c r="B60" s="433" t="s">
        <v>629</v>
      </c>
      <c r="C60" s="434" t="n">
        <v>1457840</v>
      </c>
      <c r="D60" s="435" t="n">
        <v>10</v>
      </c>
      <c r="E60" s="432"/>
    </row>
    <row r="61" customFormat="false" ht="21.75" hidden="false" customHeight="false" outlineLevel="0" collapsed="false">
      <c r="A61" s="432"/>
      <c r="B61" s="436"/>
      <c r="C61" s="437"/>
      <c r="D61" s="438"/>
      <c r="E61" s="432"/>
    </row>
    <row r="62" customFormat="false" ht="21" hidden="false" customHeight="false" outlineLevel="0" collapsed="false">
      <c r="A62" s="432"/>
      <c r="B62" s="436"/>
      <c r="C62" s="437"/>
      <c r="D62" s="438"/>
      <c r="E62" s="432"/>
    </row>
    <row r="63" customFormat="false" ht="21.75" hidden="false" customHeight="true" outlineLevel="0" collapsed="false">
      <c r="A63" s="432"/>
      <c r="B63" s="436" t="s">
        <v>658</v>
      </c>
      <c r="C63" s="437"/>
      <c r="D63" s="438"/>
      <c r="E63" s="432"/>
    </row>
    <row r="64" customFormat="false" ht="22.5" hidden="false" customHeight="true" outlineLevel="0" collapsed="false">
      <c r="A64" s="432"/>
      <c r="B64" s="439" t="s">
        <v>659</v>
      </c>
      <c r="C64" s="437"/>
      <c r="D64" s="438"/>
      <c r="E64" s="432"/>
    </row>
    <row r="65" customFormat="false" ht="21.75" hidden="false" customHeight="true" outlineLevel="0" collapsed="false">
      <c r="A65" s="432"/>
      <c r="B65" s="440"/>
      <c r="C65" s="437"/>
      <c r="D65" s="438"/>
      <c r="E65" s="432"/>
    </row>
    <row r="66" customFormat="false" ht="21.75" hidden="false" customHeight="true" outlineLevel="0" collapsed="false">
      <c r="A66" s="432"/>
      <c r="B66" s="440"/>
      <c r="C66" s="437"/>
      <c r="D66" s="438"/>
      <c r="E66" s="432"/>
    </row>
    <row r="67" customFormat="false" ht="21.75" hidden="false" customHeight="true" outlineLevel="0" collapsed="false">
      <c r="A67" s="432"/>
      <c r="B67" s="440"/>
      <c r="C67" s="437"/>
      <c r="D67" s="438"/>
      <c r="E67" s="432"/>
    </row>
    <row r="68" customFormat="false" ht="24.75" hidden="false" customHeight="true" outlineLevel="0" collapsed="false">
      <c r="A68" s="440"/>
      <c r="B68" s="440"/>
      <c r="C68" s="440"/>
      <c r="D68" s="432"/>
      <c r="E68" s="432"/>
    </row>
    <row r="69" customFormat="false" ht="21" hidden="false" customHeight="true" outlineLevel="0" collapsed="false">
      <c r="A69" s="441" t="s">
        <v>637</v>
      </c>
      <c r="B69" s="441"/>
      <c r="C69" s="441"/>
      <c r="D69" s="441"/>
      <c r="E69" s="441"/>
    </row>
    <row r="70" customFormat="false" ht="21" hidden="false" customHeight="true" outlineLevel="0" collapsed="false">
      <c r="A70" s="441" t="s">
        <v>660</v>
      </c>
      <c r="B70" s="441"/>
      <c r="C70" s="441"/>
      <c r="D70" s="441"/>
      <c r="E70" s="441"/>
    </row>
    <row r="71" customFormat="false" ht="21" hidden="false" customHeight="true" outlineLevel="0" collapsed="false">
      <c r="A71" s="442" t="s">
        <v>639</v>
      </c>
      <c r="B71" s="442"/>
      <c r="C71" s="442"/>
      <c r="D71" s="442"/>
      <c r="E71" s="442"/>
    </row>
    <row r="72" customFormat="false" ht="21" hidden="false" customHeight="true" outlineLevel="0" collapsed="false">
      <c r="A72" s="443" t="s">
        <v>623</v>
      </c>
      <c r="B72" s="444" t="s">
        <v>624</v>
      </c>
      <c r="C72" s="445" t="s">
        <v>170</v>
      </c>
      <c r="D72" s="445"/>
      <c r="E72" s="444" t="s">
        <v>626</v>
      </c>
    </row>
    <row r="73" customFormat="false" ht="21" hidden="false" customHeight="false" outlineLevel="0" collapsed="false">
      <c r="A73" s="424" t="s">
        <v>661</v>
      </c>
      <c r="B73" s="424" t="s">
        <v>662</v>
      </c>
      <c r="C73" s="422" t="n">
        <v>5000</v>
      </c>
      <c r="D73" s="419" t="s">
        <v>25</v>
      </c>
      <c r="E73" s="423"/>
    </row>
    <row r="74" customFormat="false" ht="21" hidden="false" customHeight="false" outlineLevel="0" collapsed="false">
      <c r="A74" s="424" t="s">
        <v>663</v>
      </c>
      <c r="B74" s="424" t="s">
        <v>664</v>
      </c>
      <c r="C74" s="422" t="n">
        <v>5000</v>
      </c>
      <c r="D74" s="419" t="s">
        <v>25</v>
      </c>
      <c r="E74" s="423"/>
    </row>
    <row r="75" customFormat="false" ht="42" hidden="false" customHeight="false" outlineLevel="0" collapsed="false">
      <c r="A75" s="424" t="s">
        <v>665</v>
      </c>
      <c r="B75" s="424" t="s">
        <v>666</v>
      </c>
      <c r="C75" s="422" t="n">
        <v>10000</v>
      </c>
      <c r="D75" s="419" t="s">
        <v>25</v>
      </c>
      <c r="E75" s="423"/>
    </row>
    <row r="76" customFormat="false" ht="21" hidden="false" customHeight="false" outlineLevel="0" collapsed="false">
      <c r="A76" s="424" t="s">
        <v>667</v>
      </c>
      <c r="B76" s="424" t="s">
        <v>668</v>
      </c>
      <c r="C76" s="422" t="n">
        <v>44000</v>
      </c>
      <c r="D76" s="419"/>
      <c r="E76" s="423"/>
    </row>
    <row r="77" customFormat="false" ht="42" hidden="false" customHeight="false" outlineLevel="0" collapsed="false">
      <c r="A77" s="424" t="s">
        <v>669</v>
      </c>
      <c r="B77" s="424" t="s">
        <v>670</v>
      </c>
      <c r="C77" s="422" t="n">
        <v>4140</v>
      </c>
      <c r="D77" s="419" t="s">
        <v>25</v>
      </c>
      <c r="E77" s="423"/>
    </row>
    <row r="78" customFormat="false" ht="42" hidden="false" customHeight="false" outlineLevel="0" collapsed="false">
      <c r="A78" s="424" t="s">
        <v>671</v>
      </c>
      <c r="B78" s="424" t="s">
        <v>672</v>
      </c>
      <c r="C78" s="422" t="n">
        <v>37631</v>
      </c>
      <c r="D78" s="419" t="n">
        <v>45</v>
      </c>
      <c r="E78" s="423"/>
    </row>
    <row r="79" customFormat="false" ht="42" hidden="false" customHeight="false" outlineLevel="0" collapsed="false">
      <c r="A79" s="424" t="s">
        <v>673</v>
      </c>
      <c r="B79" s="424" t="s">
        <v>674</v>
      </c>
      <c r="C79" s="422" t="n">
        <v>8217</v>
      </c>
      <c r="D79" s="419" t="n">
        <v>30</v>
      </c>
      <c r="E79" s="423"/>
    </row>
    <row r="80" customFormat="false" ht="21" hidden="false" customHeight="false" outlineLevel="0" collapsed="false">
      <c r="A80" s="424" t="s">
        <v>675</v>
      </c>
      <c r="B80" s="424" t="s">
        <v>676</v>
      </c>
      <c r="C80" s="422" t="n">
        <v>56534</v>
      </c>
      <c r="D80" s="419" t="n">
        <v>69</v>
      </c>
      <c r="E80" s="423"/>
    </row>
    <row r="81" customFormat="false" ht="21" hidden="false" customHeight="false" outlineLevel="0" collapsed="false">
      <c r="A81" s="424" t="s">
        <v>677</v>
      </c>
      <c r="B81" s="424" t="s">
        <v>678</v>
      </c>
      <c r="C81" s="425" t="n">
        <v>12345</v>
      </c>
      <c r="D81" s="446" t="s">
        <v>208</v>
      </c>
      <c r="E81" s="423"/>
    </row>
    <row r="82" customFormat="false" ht="21" hidden="false" customHeight="false" outlineLevel="0" collapsed="false">
      <c r="A82" s="424" t="s">
        <v>679</v>
      </c>
      <c r="B82" s="424" t="s">
        <v>680</v>
      </c>
      <c r="C82" s="425" t="n">
        <v>34020</v>
      </c>
      <c r="D82" s="419" t="s">
        <v>25</v>
      </c>
      <c r="E82" s="423"/>
    </row>
    <row r="83" customFormat="false" ht="21" hidden="false" customHeight="false" outlineLevel="0" collapsed="false">
      <c r="A83" s="424" t="s">
        <v>681</v>
      </c>
      <c r="B83" s="424" t="s">
        <v>682</v>
      </c>
      <c r="C83" s="425" t="n">
        <v>35640</v>
      </c>
      <c r="D83" s="419" t="s">
        <v>25</v>
      </c>
      <c r="E83" s="423"/>
    </row>
    <row r="84" customFormat="false" ht="21" hidden="false" customHeight="false" outlineLevel="0" collapsed="false">
      <c r="A84" s="424"/>
      <c r="B84" s="417" t="s">
        <v>657</v>
      </c>
      <c r="C84" s="425" t="n">
        <v>3769</v>
      </c>
      <c r="D84" s="419" t="n">
        <v>50</v>
      </c>
      <c r="E84" s="423"/>
    </row>
    <row r="85" customFormat="false" ht="21" hidden="false" customHeight="false" outlineLevel="0" collapsed="false">
      <c r="A85" s="410"/>
      <c r="B85" s="234" t="s">
        <v>683</v>
      </c>
      <c r="C85" s="61"/>
      <c r="D85" s="255"/>
      <c r="E85" s="410"/>
    </row>
    <row r="86" customFormat="false" ht="21" hidden="false" customHeight="false" outlineLevel="0" collapsed="false">
      <c r="A86" s="255"/>
      <c r="B86" s="255"/>
      <c r="C86" s="257"/>
      <c r="D86" s="255"/>
      <c r="E86" s="410"/>
    </row>
    <row r="87" customFormat="false" ht="21" hidden="false" customHeight="false" outlineLevel="0" collapsed="false">
      <c r="A87" s="255"/>
      <c r="B87" s="255"/>
      <c r="C87" s="257"/>
      <c r="D87" s="255"/>
      <c r="E87" s="410"/>
    </row>
    <row r="88" customFormat="false" ht="21.75" hidden="false" customHeight="false" outlineLevel="0" collapsed="false">
      <c r="A88" s="90"/>
      <c r="B88" s="227" t="s">
        <v>629</v>
      </c>
      <c r="C88" s="412" t="n">
        <v>256298</v>
      </c>
      <c r="D88" s="413" t="s">
        <v>25</v>
      </c>
      <c r="E88" s="90"/>
    </row>
    <row r="89" customFormat="false" ht="21.75" hidden="false" customHeight="false" outlineLevel="0" collapsed="false">
      <c r="A89" s="90"/>
      <c r="B89" s="90"/>
      <c r="C89" s="90"/>
      <c r="D89" s="90"/>
      <c r="E89" s="90"/>
    </row>
    <row r="90" customFormat="false" ht="21" hidden="false" customHeight="false" outlineLevel="0" collapsed="false">
      <c r="A90" s="90"/>
      <c r="B90" s="414"/>
      <c r="C90" s="415"/>
      <c r="D90" s="90"/>
      <c r="E90" s="90"/>
    </row>
    <row r="91" customFormat="false" ht="21" hidden="false" customHeight="false" outlineLevel="0" collapsed="false">
      <c r="A91" s="90"/>
      <c r="B91" s="447" t="s">
        <v>684</v>
      </c>
      <c r="C91" s="415"/>
      <c r="D91" s="90"/>
      <c r="E91" s="90"/>
    </row>
    <row r="92" customFormat="false" ht="21" hidden="false" customHeight="false" outlineLevel="0" collapsed="false">
      <c r="A92" s="90"/>
      <c r="B92" s="414" t="s">
        <v>685</v>
      </c>
      <c r="C92" s="415"/>
      <c r="D92" s="90"/>
      <c r="E92" s="90"/>
    </row>
    <row r="93" customFormat="false" ht="21" hidden="false" customHeight="false" outlineLevel="0" collapsed="false">
      <c r="A93" s="90"/>
      <c r="B93" s="90"/>
      <c r="C93" s="415"/>
      <c r="D93" s="90"/>
      <c r="E93" s="90"/>
    </row>
    <row r="94" customFormat="false" ht="21" hidden="false" customHeight="false" outlineLevel="0" collapsed="false">
      <c r="A94" s="90"/>
      <c r="B94" s="90"/>
      <c r="C94" s="415"/>
      <c r="D94" s="90"/>
      <c r="E94" s="90"/>
    </row>
    <row r="95" customFormat="false" ht="21" hidden="false" customHeight="false" outlineLevel="0" collapsed="false">
      <c r="A95" s="90"/>
      <c r="B95" s="90"/>
      <c r="C95" s="415"/>
      <c r="D95" s="90"/>
      <c r="E95" s="90"/>
    </row>
    <row r="96" customFormat="false" ht="21" hidden="false" customHeight="false" outlineLevel="0" collapsed="false">
      <c r="A96" s="90"/>
      <c r="B96" s="90"/>
      <c r="C96" s="415"/>
      <c r="D96" s="90"/>
      <c r="E96" s="90"/>
    </row>
    <row r="97" customFormat="false" ht="21" hidden="false" customHeight="false" outlineLevel="0" collapsed="false">
      <c r="A97" s="90"/>
      <c r="B97" s="90"/>
      <c r="C97" s="415"/>
      <c r="D97" s="90"/>
      <c r="E97" s="90"/>
    </row>
    <row r="98" customFormat="false" ht="21" hidden="false" customHeight="false" outlineLevel="0" collapsed="false">
      <c r="A98" s="90"/>
      <c r="B98" s="90"/>
      <c r="C98" s="415"/>
      <c r="D98" s="90"/>
      <c r="E98" s="90"/>
    </row>
    <row r="99" customFormat="false" ht="21" hidden="false" customHeight="false" outlineLevel="0" collapsed="false">
      <c r="A99" s="90"/>
      <c r="B99" s="90"/>
      <c r="C99" s="415"/>
      <c r="D99" s="90"/>
      <c r="E99" s="90"/>
    </row>
    <row r="100" customFormat="false" ht="21" hidden="false" customHeight="false" outlineLevel="0" collapsed="false">
      <c r="A100" s="90"/>
      <c r="B100" s="90"/>
      <c r="C100" s="415"/>
      <c r="D100" s="90"/>
      <c r="E100" s="90"/>
    </row>
    <row r="101" customFormat="false" ht="21" hidden="false" customHeight="false" outlineLevel="0" collapsed="false">
      <c r="A101" s="90"/>
      <c r="B101" s="90"/>
      <c r="C101" s="415"/>
      <c r="D101" s="90"/>
      <c r="E101" s="90"/>
    </row>
    <row r="102" customFormat="false" ht="21" hidden="false" customHeight="false" outlineLevel="0" collapsed="false">
      <c r="A102" s="90"/>
      <c r="B102" s="90"/>
      <c r="C102" s="415"/>
      <c r="D102" s="90"/>
      <c r="E102" s="90"/>
    </row>
    <row r="103" customFormat="false" ht="21" hidden="false" customHeight="false" outlineLevel="0" collapsed="false">
      <c r="A103" s="90"/>
      <c r="B103" s="415"/>
      <c r="C103" s="415"/>
      <c r="D103" s="90"/>
      <c r="E103" s="90"/>
    </row>
    <row r="104" customFormat="false" ht="21" hidden="false" customHeight="false" outlineLevel="0" collapsed="false">
      <c r="A104" s="227" t="s">
        <v>637</v>
      </c>
      <c r="B104" s="227"/>
      <c r="C104" s="227"/>
      <c r="D104" s="227"/>
      <c r="E104" s="227"/>
    </row>
    <row r="105" customFormat="false" ht="21" hidden="false" customHeight="false" outlineLevel="0" collapsed="false">
      <c r="A105" s="227" t="s">
        <v>686</v>
      </c>
      <c r="B105" s="227"/>
      <c r="C105" s="227"/>
      <c r="D105" s="227"/>
      <c r="E105" s="227"/>
    </row>
    <row r="106" customFormat="false" ht="21" hidden="false" customHeight="false" outlineLevel="0" collapsed="false">
      <c r="A106" s="228" t="s">
        <v>639</v>
      </c>
      <c r="B106" s="228"/>
      <c r="C106" s="228"/>
      <c r="D106" s="228"/>
      <c r="E106" s="228"/>
    </row>
    <row r="107" customFormat="false" ht="21" hidden="false" customHeight="false" outlineLevel="0" collapsed="false">
      <c r="A107" s="408" t="s">
        <v>623</v>
      </c>
      <c r="B107" s="267" t="s">
        <v>624</v>
      </c>
      <c r="C107" s="409" t="s">
        <v>170</v>
      </c>
      <c r="D107" s="409"/>
      <c r="E107" s="267" t="s">
        <v>626</v>
      </c>
    </row>
    <row r="108" customFormat="false" ht="21" hidden="false" customHeight="false" outlineLevel="0" collapsed="false">
      <c r="A108" s="410" t="s">
        <v>687</v>
      </c>
      <c r="B108" s="424" t="s">
        <v>688</v>
      </c>
      <c r="C108" s="61" t="n">
        <v>23300</v>
      </c>
      <c r="D108" s="255" t="s">
        <v>25</v>
      </c>
      <c r="E108" s="256"/>
    </row>
    <row r="109" customFormat="false" ht="42" hidden="false" customHeight="false" outlineLevel="0" collapsed="false">
      <c r="A109" s="410" t="s">
        <v>687</v>
      </c>
      <c r="B109" s="424" t="s">
        <v>689</v>
      </c>
      <c r="C109" s="61" t="n">
        <v>70000</v>
      </c>
      <c r="D109" s="255" t="s">
        <v>25</v>
      </c>
      <c r="E109" s="256"/>
    </row>
    <row r="110" customFormat="false" ht="42" hidden="false" customHeight="false" outlineLevel="0" collapsed="false">
      <c r="A110" s="410" t="s">
        <v>690</v>
      </c>
      <c r="B110" s="424" t="s">
        <v>691</v>
      </c>
      <c r="C110" s="61" t="n">
        <v>130000</v>
      </c>
      <c r="D110" s="255" t="s">
        <v>25</v>
      </c>
      <c r="E110" s="256"/>
    </row>
    <row r="111" customFormat="false" ht="42" hidden="false" customHeight="false" outlineLevel="0" collapsed="false">
      <c r="A111" s="410" t="s">
        <v>690</v>
      </c>
      <c r="B111" s="424" t="s">
        <v>692</v>
      </c>
      <c r="C111" s="61" t="n">
        <v>86000</v>
      </c>
      <c r="D111" s="255" t="s">
        <v>25</v>
      </c>
      <c r="E111" s="256"/>
    </row>
    <row r="112" customFormat="false" ht="21" hidden="false" customHeight="false" outlineLevel="0" collapsed="false">
      <c r="A112" s="410" t="s">
        <v>693</v>
      </c>
      <c r="B112" s="424" t="s">
        <v>694</v>
      </c>
      <c r="C112" s="61" t="n">
        <v>145000</v>
      </c>
      <c r="D112" s="255" t="s">
        <v>25</v>
      </c>
      <c r="E112" s="256"/>
    </row>
    <row r="113" customFormat="false" ht="42" hidden="false" customHeight="false" outlineLevel="0" collapsed="false">
      <c r="A113" s="410" t="s">
        <v>695</v>
      </c>
      <c r="B113" s="424" t="s">
        <v>696</v>
      </c>
      <c r="C113" s="61" t="n">
        <v>152000</v>
      </c>
      <c r="D113" s="255" t="s">
        <v>25</v>
      </c>
      <c r="E113" s="256"/>
    </row>
    <row r="114" customFormat="false" ht="42" hidden="false" customHeight="false" outlineLevel="0" collapsed="false">
      <c r="A114" s="410" t="s">
        <v>697</v>
      </c>
      <c r="B114" s="424" t="s">
        <v>698</v>
      </c>
      <c r="C114" s="61" t="n">
        <v>167000</v>
      </c>
      <c r="D114" s="255" t="s">
        <v>25</v>
      </c>
      <c r="E114" s="256"/>
    </row>
    <row r="115" customFormat="false" ht="21" hidden="false" customHeight="false" outlineLevel="0" collapsed="false">
      <c r="A115" s="410"/>
      <c r="B115" s="410"/>
      <c r="C115" s="253"/>
      <c r="D115" s="255"/>
      <c r="E115" s="256"/>
    </row>
    <row r="116" customFormat="false" ht="21" hidden="false" customHeight="false" outlineLevel="0" collapsed="false">
      <c r="A116" s="410"/>
      <c r="B116" s="410"/>
      <c r="C116" s="253"/>
      <c r="D116" s="255"/>
      <c r="E116" s="256"/>
    </row>
    <row r="117" customFormat="false" ht="21" hidden="false" customHeight="false" outlineLevel="0" collapsed="false">
      <c r="A117" s="410"/>
      <c r="B117" s="410"/>
      <c r="C117" s="253"/>
      <c r="D117" s="255"/>
      <c r="E117" s="256"/>
    </row>
    <row r="118" customFormat="false" ht="21" hidden="false" customHeight="false" outlineLevel="0" collapsed="false">
      <c r="A118" s="410"/>
      <c r="B118" s="410"/>
      <c r="C118" s="253"/>
      <c r="D118" s="255"/>
      <c r="E118" s="256"/>
    </row>
    <row r="119" customFormat="false" ht="21" hidden="false" customHeight="false" outlineLevel="0" collapsed="false">
      <c r="A119" s="410"/>
      <c r="B119" s="410"/>
      <c r="C119" s="253"/>
      <c r="D119" s="255"/>
      <c r="E119" s="256"/>
    </row>
    <row r="120" customFormat="false" ht="21" hidden="false" customHeight="false" outlineLevel="0" collapsed="false">
      <c r="A120" s="410"/>
      <c r="B120" s="410"/>
      <c r="C120" s="253"/>
      <c r="D120" s="255"/>
      <c r="E120" s="256"/>
    </row>
    <row r="121" customFormat="false" ht="21" hidden="false" customHeight="false" outlineLevel="0" collapsed="false">
      <c r="A121" s="410"/>
      <c r="B121" s="410"/>
      <c r="C121" s="253"/>
      <c r="D121" s="255"/>
      <c r="E121" s="256"/>
    </row>
    <row r="122" customFormat="false" ht="21" hidden="false" customHeight="false" outlineLevel="0" collapsed="false">
      <c r="A122" s="410"/>
      <c r="B122" s="410"/>
      <c r="C122" s="253"/>
      <c r="D122" s="255"/>
      <c r="E122" s="256"/>
    </row>
    <row r="123" customFormat="false" ht="21" hidden="false" customHeight="false" outlineLevel="0" collapsed="false">
      <c r="A123" s="410"/>
      <c r="B123" s="267"/>
      <c r="C123" s="61"/>
      <c r="D123" s="255"/>
      <c r="E123" s="411"/>
    </row>
    <row r="124" customFormat="false" ht="21" hidden="false" customHeight="false" outlineLevel="0" collapsed="false">
      <c r="A124" s="410"/>
      <c r="B124" s="410"/>
      <c r="C124" s="61"/>
      <c r="D124" s="255"/>
      <c r="E124" s="410"/>
    </row>
    <row r="125" customFormat="false" ht="21" hidden="false" customHeight="false" outlineLevel="0" collapsed="false">
      <c r="A125" s="255"/>
      <c r="B125" s="255"/>
      <c r="C125" s="257"/>
      <c r="D125" s="255"/>
      <c r="E125" s="410"/>
    </row>
    <row r="126" customFormat="false" ht="21" hidden="false" customHeight="false" outlineLevel="0" collapsed="false">
      <c r="A126" s="255"/>
      <c r="B126" s="255"/>
      <c r="C126" s="257"/>
      <c r="D126" s="255"/>
      <c r="E126" s="410"/>
    </row>
    <row r="127" customFormat="false" ht="21.75" hidden="false" customHeight="false" outlineLevel="0" collapsed="false">
      <c r="A127" s="90"/>
      <c r="B127" s="227" t="s">
        <v>629</v>
      </c>
      <c r="C127" s="412" t="n">
        <v>773300</v>
      </c>
      <c r="D127" s="413" t="s">
        <v>25</v>
      </c>
      <c r="E127" s="90"/>
    </row>
    <row r="128" customFormat="false" ht="21.75" hidden="false" customHeight="false" outlineLevel="0" collapsed="false"/>
    <row r="129" customFormat="false" ht="21" hidden="false" customHeight="false" outlineLevel="0" collapsed="false">
      <c r="B129" s="448" t="s">
        <v>699</v>
      </c>
    </row>
    <row r="130" customFormat="false" ht="21" hidden="false" customHeight="false" outlineLevel="0" collapsed="false">
      <c r="B130" s="449" t="s">
        <v>700</v>
      </c>
    </row>
    <row r="132" customFormat="false" ht="21" hidden="false" customHeight="false" outlineLevel="0" collapsed="false">
      <c r="B132" s="449"/>
    </row>
    <row r="133" customFormat="false" ht="21" hidden="false" customHeight="false" outlineLevel="0" collapsed="false">
      <c r="B133" s="448" t="s">
        <v>701</v>
      </c>
    </row>
    <row r="134" customFormat="false" ht="21" hidden="false" customHeight="false" outlineLevel="0" collapsed="false">
      <c r="B134" s="449" t="s">
        <v>702</v>
      </c>
    </row>
    <row r="135" customFormat="false" ht="21" hidden="false" customHeight="false" outlineLevel="0" collapsed="false">
      <c r="B135" s="449"/>
    </row>
    <row r="136" customFormat="false" ht="21" hidden="false" customHeight="false" outlineLevel="0" collapsed="false">
      <c r="B136" s="449"/>
    </row>
    <row r="138" customFormat="false" ht="21" hidden="false" customHeight="false" outlineLevel="0" collapsed="false">
      <c r="A138" s="227" t="s">
        <v>637</v>
      </c>
      <c r="B138" s="227"/>
      <c r="C138" s="227"/>
      <c r="D138" s="227"/>
      <c r="E138" s="227"/>
    </row>
    <row r="139" customFormat="false" ht="21" hidden="false" customHeight="false" outlineLevel="0" collapsed="false">
      <c r="A139" s="227" t="s">
        <v>703</v>
      </c>
      <c r="B139" s="227"/>
      <c r="C139" s="227"/>
      <c r="D139" s="227"/>
      <c r="E139" s="227"/>
    </row>
    <row r="140" customFormat="false" ht="21" hidden="false" customHeight="false" outlineLevel="0" collapsed="false">
      <c r="A140" s="228" t="s">
        <v>639</v>
      </c>
      <c r="B140" s="228"/>
      <c r="C140" s="228"/>
      <c r="D140" s="228"/>
      <c r="E140" s="228"/>
    </row>
    <row r="141" customFormat="false" ht="21" hidden="false" customHeight="false" outlineLevel="0" collapsed="false">
      <c r="A141" s="408" t="s">
        <v>623</v>
      </c>
      <c r="B141" s="267" t="s">
        <v>624</v>
      </c>
      <c r="C141" s="409" t="s">
        <v>170</v>
      </c>
      <c r="D141" s="409"/>
      <c r="E141" s="267" t="s">
        <v>626</v>
      </c>
    </row>
    <row r="142" customFormat="false" ht="42" hidden="false" customHeight="false" outlineLevel="0" collapsed="false">
      <c r="A142" s="410" t="s">
        <v>704</v>
      </c>
      <c r="B142" s="424" t="s">
        <v>705</v>
      </c>
      <c r="C142" s="61" t="n">
        <v>27000</v>
      </c>
      <c r="D142" s="255" t="s">
        <v>25</v>
      </c>
      <c r="E142" s="256"/>
    </row>
    <row r="143" customFormat="false" ht="42" hidden="false" customHeight="false" outlineLevel="0" collapsed="false">
      <c r="A143" s="410" t="s">
        <v>706</v>
      </c>
      <c r="B143" s="424" t="s">
        <v>707</v>
      </c>
      <c r="C143" s="61" t="n">
        <v>1600</v>
      </c>
      <c r="D143" s="255" t="s">
        <v>25</v>
      </c>
      <c r="E143" s="256"/>
    </row>
    <row r="144" customFormat="false" ht="21" hidden="false" customHeight="false" outlineLevel="0" collapsed="false">
      <c r="A144" s="410"/>
      <c r="B144" s="424"/>
      <c r="C144" s="61"/>
      <c r="D144" s="255" t="s">
        <v>25</v>
      </c>
      <c r="E144" s="256"/>
    </row>
    <row r="145" customFormat="false" ht="21" hidden="false" customHeight="false" outlineLevel="0" collapsed="false">
      <c r="A145" s="410"/>
      <c r="B145" s="410"/>
      <c r="C145" s="61"/>
      <c r="D145" s="255"/>
      <c r="E145" s="256"/>
    </row>
    <row r="146" customFormat="false" ht="21" hidden="false" customHeight="false" outlineLevel="0" collapsed="false">
      <c r="A146" s="410"/>
      <c r="B146" s="450"/>
      <c r="C146" s="61"/>
      <c r="D146" s="255"/>
      <c r="E146" s="256"/>
    </row>
    <row r="147" customFormat="false" ht="21" hidden="false" customHeight="false" outlineLevel="0" collapsed="false">
      <c r="A147" s="410"/>
      <c r="B147" s="450"/>
      <c r="C147" s="61"/>
      <c r="D147" s="255"/>
      <c r="E147" s="256"/>
    </row>
    <row r="148" customFormat="false" ht="21" hidden="false" customHeight="false" outlineLevel="0" collapsed="false">
      <c r="A148" s="410"/>
      <c r="B148" s="451"/>
      <c r="C148" s="61"/>
      <c r="D148" s="255"/>
      <c r="E148" s="256"/>
    </row>
    <row r="149" customFormat="false" ht="21" hidden="false" customHeight="false" outlineLevel="0" collapsed="false">
      <c r="A149" s="410"/>
      <c r="B149" s="410"/>
      <c r="C149" s="253"/>
      <c r="D149" s="255"/>
      <c r="E149" s="256"/>
    </row>
    <row r="150" customFormat="false" ht="21" hidden="false" customHeight="false" outlineLevel="0" collapsed="false">
      <c r="A150" s="410"/>
      <c r="B150" s="410"/>
      <c r="C150" s="253"/>
      <c r="D150" s="255"/>
      <c r="E150" s="256"/>
    </row>
    <row r="151" customFormat="false" ht="21" hidden="false" customHeight="false" outlineLevel="0" collapsed="false">
      <c r="A151" s="410"/>
      <c r="B151" s="410"/>
      <c r="C151" s="253"/>
      <c r="D151" s="255"/>
      <c r="E151" s="256"/>
    </row>
    <row r="152" customFormat="false" ht="21" hidden="false" customHeight="false" outlineLevel="0" collapsed="false">
      <c r="A152" s="410"/>
      <c r="B152" s="410"/>
      <c r="C152" s="253"/>
      <c r="D152" s="255"/>
      <c r="E152" s="256"/>
    </row>
    <row r="153" customFormat="false" ht="21" hidden="false" customHeight="false" outlineLevel="0" collapsed="false">
      <c r="A153" s="410"/>
      <c r="B153" s="410"/>
      <c r="C153" s="253"/>
      <c r="D153" s="255"/>
      <c r="E153" s="256"/>
    </row>
    <row r="154" customFormat="false" ht="21" hidden="false" customHeight="false" outlineLevel="0" collapsed="false">
      <c r="A154" s="410"/>
      <c r="B154" s="410"/>
      <c r="C154" s="253"/>
      <c r="D154" s="255"/>
      <c r="E154" s="256"/>
    </row>
    <row r="155" customFormat="false" ht="21" hidden="false" customHeight="false" outlineLevel="0" collapsed="false">
      <c r="A155" s="410"/>
      <c r="B155" s="410"/>
      <c r="C155" s="253"/>
      <c r="D155" s="255"/>
      <c r="E155" s="256"/>
    </row>
    <row r="156" customFormat="false" ht="21" hidden="false" customHeight="false" outlineLevel="0" collapsed="false">
      <c r="A156" s="410"/>
      <c r="B156" s="410"/>
      <c r="C156" s="253"/>
      <c r="D156" s="255"/>
      <c r="E156" s="256"/>
    </row>
    <row r="157" customFormat="false" ht="21" hidden="false" customHeight="false" outlineLevel="0" collapsed="false">
      <c r="A157" s="410"/>
      <c r="B157" s="410"/>
      <c r="C157" s="253"/>
      <c r="D157" s="255"/>
      <c r="E157" s="256"/>
    </row>
    <row r="158" customFormat="false" ht="21" hidden="false" customHeight="false" outlineLevel="0" collapsed="false">
      <c r="A158" s="410"/>
      <c r="B158" s="267"/>
      <c r="C158" s="61"/>
      <c r="D158" s="255"/>
      <c r="E158" s="411"/>
    </row>
    <row r="159" customFormat="false" ht="21" hidden="false" customHeight="false" outlineLevel="0" collapsed="false">
      <c r="A159" s="410"/>
      <c r="B159" s="410"/>
      <c r="C159" s="61"/>
      <c r="D159" s="255"/>
      <c r="E159" s="410"/>
    </row>
    <row r="160" customFormat="false" ht="21" hidden="false" customHeight="false" outlineLevel="0" collapsed="false">
      <c r="A160" s="255"/>
      <c r="B160" s="255"/>
      <c r="C160" s="257"/>
      <c r="D160" s="255"/>
      <c r="E160" s="410"/>
    </row>
    <row r="161" customFormat="false" ht="21" hidden="false" customHeight="false" outlineLevel="0" collapsed="false">
      <c r="A161" s="255"/>
      <c r="B161" s="255"/>
      <c r="C161" s="257"/>
      <c r="D161" s="255"/>
      <c r="E161" s="410"/>
    </row>
    <row r="162" customFormat="false" ht="21.75" hidden="false" customHeight="false" outlineLevel="0" collapsed="false">
      <c r="A162" s="90"/>
      <c r="B162" s="227" t="s">
        <v>629</v>
      </c>
      <c r="C162" s="412" t="n">
        <v>28600</v>
      </c>
      <c r="D162" s="413" t="s">
        <v>25</v>
      </c>
      <c r="E162" s="90"/>
    </row>
    <row r="163" customFormat="false" ht="21.75" hidden="false" customHeight="false" outlineLevel="0" collapsed="false"/>
    <row r="164" customFormat="false" ht="21" hidden="false" customHeight="false" outlineLevel="0" collapsed="false">
      <c r="B164" s="94" t="s">
        <v>631</v>
      </c>
    </row>
    <row r="165" customFormat="false" ht="21" hidden="false" customHeight="false" outlineLevel="0" collapsed="false">
      <c r="B165" s="94" t="s">
        <v>632</v>
      </c>
    </row>
    <row r="166" customFormat="false" ht="21" hidden="false" customHeight="false" outlineLevel="0" collapsed="false">
      <c r="B166" s="415" t="s">
        <v>633</v>
      </c>
    </row>
    <row r="167" customFormat="false" ht="21" hidden="false" customHeight="false" outlineLevel="0" collapsed="false">
      <c r="B167" s="414"/>
    </row>
    <row r="168" customFormat="false" ht="21" hidden="false" customHeight="false" outlineLevel="0" collapsed="false">
      <c r="B168" s="94" t="s">
        <v>631</v>
      </c>
    </row>
    <row r="169" customFormat="false" ht="21" hidden="false" customHeight="false" outlineLevel="0" collapsed="false">
      <c r="B169" s="94" t="s">
        <v>635</v>
      </c>
    </row>
    <row r="170" customFormat="false" ht="21" hidden="false" customHeight="false" outlineLevel="0" collapsed="false">
      <c r="B170" s="415" t="s">
        <v>636</v>
      </c>
    </row>
    <row r="171" customFormat="false" ht="21" hidden="false" customHeight="false" outlineLevel="0" collapsed="false">
      <c r="B171" s="415"/>
    </row>
    <row r="172" customFormat="false" ht="21" hidden="false" customHeight="false" outlineLevel="0" collapsed="false">
      <c r="B172" s="415"/>
    </row>
    <row r="173" customFormat="false" ht="21" hidden="false" customHeight="false" outlineLevel="0" collapsed="false">
      <c r="B173" s="415"/>
    </row>
    <row r="174" customFormat="false" ht="21" hidden="false" customHeight="false" outlineLevel="0" collapsed="false">
      <c r="B174" s="415"/>
    </row>
    <row r="175" customFormat="false" ht="21" hidden="false" customHeight="false" outlineLevel="0" collapsed="false">
      <c r="A175" s="227" t="s">
        <v>637</v>
      </c>
      <c r="B175" s="227"/>
      <c r="C175" s="227"/>
      <c r="D175" s="227"/>
      <c r="E175" s="227"/>
    </row>
    <row r="176" customFormat="false" ht="21" hidden="false" customHeight="false" outlineLevel="0" collapsed="false">
      <c r="A176" s="227" t="s">
        <v>708</v>
      </c>
      <c r="B176" s="227"/>
      <c r="C176" s="227"/>
      <c r="D176" s="227"/>
      <c r="E176" s="227"/>
    </row>
    <row r="177" customFormat="false" ht="21" hidden="false" customHeight="false" outlineLevel="0" collapsed="false">
      <c r="A177" s="228" t="s">
        <v>639</v>
      </c>
      <c r="B177" s="228"/>
      <c r="C177" s="228"/>
      <c r="D177" s="228"/>
      <c r="E177" s="228"/>
    </row>
    <row r="178" customFormat="false" ht="21" hidden="false" customHeight="false" outlineLevel="0" collapsed="false">
      <c r="A178" s="408" t="s">
        <v>623</v>
      </c>
      <c r="B178" s="267" t="s">
        <v>624</v>
      </c>
      <c r="C178" s="409" t="s">
        <v>170</v>
      </c>
      <c r="D178" s="409"/>
      <c r="E178" s="267" t="s">
        <v>626</v>
      </c>
    </row>
    <row r="179" customFormat="false" ht="21" hidden="false" customHeight="false" outlineLevel="0" collapsed="false">
      <c r="A179" s="410"/>
      <c r="B179" s="410" t="s">
        <v>709</v>
      </c>
      <c r="C179" s="61" t="n">
        <v>1300</v>
      </c>
      <c r="D179" s="255" t="s">
        <v>25</v>
      </c>
      <c r="E179" s="256"/>
    </row>
    <row r="180" customFormat="false" ht="21" hidden="false" customHeight="false" outlineLevel="0" collapsed="false">
      <c r="A180" s="410"/>
      <c r="B180" s="451"/>
      <c r="C180" s="61"/>
      <c r="D180" s="255"/>
      <c r="E180" s="256"/>
    </row>
    <row r="181" customFormat="false" ht="21" hidden="false" customHeight="false" outlineLevel="0" collapsed="false">
      <c r="A181" s="410"/>
      <c r="B181" s="410"/>
      <c r="C181" s="61"/>
      <c r="D181" s="255"/>
      <c r="E181" s="256"/>
    </row>
    <row r="182" customFormat="false" ht="21" hidden="false" customHeight="false" outlineLevel="0" collapsed="false">
      <c r="A182" s="410"/>
      <c r="B182" s="410"/>
      <c r="C182" s="61"/>
      <c r="D182" s="255"/>
      <c r="E182" s="256"/>
    </row>
    <row r="183" customFormat="false" ht="21" hidden="false" customHeight="false" outlineLevel="0" collapsed="false">
      <c r="A183" s="410"/>
      <c r="B183" s="450"/>
      <c r="C183" s="61"/>
      <c r="D183" s="255"/>
      <c r="E183" s="256"/>
    </row>
    <row r="184" customFormat="false" ht="21" hidden="false" customHeight="false" outlineLevel="0" collapsed="false">
      <c r="A184" s="410"/>
      <c r="B184" s="450"/>
      <c r="C184" s="61"/>
      <c r="D184" s="255"/>
      <c r="E184" s="256"/>
    </row>
    <row r="185" customFormat="false" ht="21" hidden="false" customHeight="false" outlineLevel="0" collapsed="false">
      <c r="A185" s="410"/>
      <c r="B185" s="451"/>
      <c r="C185" s="61"/>
      <c r="D185" s="255"/>
      <c r="E185" s="256"/>
    </row>
    <row r="186" customFormat="false" ht="21" hidden="false" customHeight="false" outlineLevel="0" collapsed="false">
      <c r="A186" s="410"/>
      <c r="B186" s="410"/>
      <c r="C186" s="253"/>
      <c r="D186" s="255"/>
      <c r="E186" s="256"/>
    </row>
    <row r="187" customFormat="false" ht="21" hidden="false" customHeight="false" outlineLevel="0" collapsed="false">
      <c r="A187" s="410"/>
      <c r="B187" s="410"/>
      <c r="C187" s="253"/>
      <c r="D187" s="255"/>
      <c r="E187" s="256"/>
    </row>
    <row r="188" customFormat="false" ht="21" hidden="false" customHeight="false" outlineLevel="0" collapsed="false">
      <c r="A188" s="410"/>
      <c r="B188" s="410"/>
      <c r="C188" s="253"/>
      <c r="D188" s="255"/>
      <c r="E188" s="256"/>
    </row>
    <row r="189" customFormat="false" ht="21" hidden="false" customHeight="false" outlineLevel="0" collapsed="false">
      <c r="A189" s="410"/>
      <c r="B189" s="410"/>
      <c r="C189" s="253"/>
      <c r="D189" s="255"/>
      <c r="E189" s="256"/>
    </row>
    <row r="190" customFormat="false" ht="21" hidden="false" customHeight="false" outlineLevel="0" collapsed="false">
      <c r="A190" s="410"/>
      <c r="B190" s="410"/>
      <c r="C190" s="253"/>
      <c r="D190" s="255"/>
      <c r="E190" s="256"/>
    </row>
    <row r="191" customFormat="false" ht="21" hidden="false" customHeight="false" outlineLevel="0" collapsed="false">
      <c r="A191" s="410"/>
      <c r="B191" s="410"/>
      <c r="C191" s="253"/>
      <c r="D191" s="255"/>
      <c r="E191" s="256"/>
    </row>
    <row r="192" customFormat="false" ht="21" hidden="false" customHeight="false" outlineLevel="0" collapsed="false">
      <c r="A192" s="410"/>
      <c r="B192" s="410"/>
      <c r="C192" s="253"/>
      <c r="D192" s="255"/>
      <c r="E192" s="256"/>
    </row>
    <row r="193" customFormat="false" ht="21" hidden="false" customHeight="false" outlineLevel="0" collapsed="false">
      <c r="A193" s="410"/>
      <c r="B193" s="410"/>
      <c r="C193" s="253"/>
      <c r="D193" s="255"/>
      <c r="E193" s="256"/>
    </row>
    <row r="194" customFormat="false" ht="21" hidden="false" customHeight="false" outlineLevel="0" collapsed="false">
      <c r="A194" s="410"/>
      <c r="B194" s="410"/>
      <c r="C194" s="253"/>
      <c r="D194" s="255"/>
      <c r="E194" s="256"/>
    </row>
    <row r="195" customFormat="false" ht="21" hidden="false" customHeight="false" outlineLevel="0" collapsed="false">
      <c r="A195" s="410"/>
      <c r="B195" s="267"/>
      <c r="C195" s="61"/>
      <c r="D195" s="255"/>
      <c r="E195" s="411"/>
    </row>
    <row r="196" customFormat="false" ht="21" hidden="false" customHeight="false" outlineLevel="0" collapsed="false">
      <c r="A196" s="410"/>
      <c r="B196" s="410"/>
      <c r="C196" s="61"/>
      <c r="D196" s="255"/>
      <c r="E196" s="410"/>
    </row>
    <row r="197" customFormat="false" ht="21" hidden="false" customHeight="false" outlineLevel="0" collapsed="false">
      <c r="A197" s="255"/>
      <c r="B197" s="255"/>
      <c r="C197" s="257"/>
      <c r="D197" s="255"/>
      <c r="E197" s="410"/>
    </row>
    <row r="198" customFormat="false" ht="21" hidden="false" customHeight="false" outlineLevel="0" collapsed="false">
      <c r="A198" s="255"/>
      <c r="B198" s="255"/>
      <c r="C198" s="257"/>
      <c r="D198" s="255"/>
      <c r="E198" s="410"/>
    </row>
    <row r="199" customFormat="false" ht="21.75" hidden="false" customHeight="false" outlineLevel="0" collapsed="false">
      <c r="A199" s="90"/>
      <c r="B199" s="227" t="s">
        <v>629</v>
      </c>
      <c r="C199" s="412" t="n">
        <v>1300</v>
      </c>
      <c r="D199" s="413" t="s">
        <v>25</v>
      </c>
      <c r="E199" s="90"/>
    </row>
    <row r="200" customFormat="false" ht="21.75" hidden="false" customHeight="false" outlineLevel="0" collapsed="false"/>
    <row r="201" customFormat="false" ht="21" hidden="false" customHeight="false" outlineLevel="0" collapsed="false">
      <c r="B201" s="415"/>
    </row>
    <row r="202" customFormat="false" ht="21" hidden="false" customHeight="false" outlineLevel="0" collapsed="false">
      <c r="B202" s="94" t="s">
        <v>631</v>
      </c>
    </row>
    <row r="203" customFormat="false" ht="21" hidden="false" customHeight="false" outlineLevel="0" collapsed="false">
      <c r="B203" s="94" t="s">
        <v>632</v>
      </c>
    </row>
    <row r="204" customFormat="false" ht="21" hidden="false" customHeight="false" outlineLevel="0" collapsed="false">
      <c r="B204" s="415" t="s">
        <v>633</v>
      </c>
    </row>
    <row r="205" customFormat="false" ht="21" hidden="false" customHeight="false" outlineLevel="0" collapsed="false">
      <c r="B205" s="415"/>
    </row>
    <row r="206" customFormat="false" ht="21" hidden="false" customHeight="false" outlineLevel="0" collapsed="false">
      <c r="B206" s="415"/>
    </row>
    <row r="207" customFormat="false" ht="21" hidden="false" customHeight="false" outlineLevel="0" collapsed="false">
      <c r="B207" s="415"/>
    </row>
    <row r="208" customFormat="false" ht="21" hidden="false" customHeight="false" outlineLevel="0" collapsed="false">
      <c r="B208" s="94" t="s">
        <v>631</v>
      </c>
    </row>
    <row r="209" customFormat="false" ht="21" hidden="false" customHeight="false" outlineLevel="0" collapsed="false">
      <c r="B209" s="94" t="s">
        <v>635</v>
      </c>
    </row>
    <row r="210" customFormat="false" ht="21" hidden="false" customHeight="false" outlineLevel="0" collapsed="false">
      <c r="B210" s="415" t="s">
        <v>636</v>
      </c>
    </row>
  </sheetData>
  <mergeCells count="24">
    <mergeCell ref="A1:E1"/>
    <mergeCell ref="A2:E2"/>
    <mergeCell ref="A3:E3"/>
    <mergeCell ref="C4:D4"/>
    <mergeCell ref="A40:E40"/>
    <mergeCell ref="A41:E41"/>
    <mergeCell ref="A42:E42"/>
    <mergeCell ref="C43:D43"/>
    <mergeCell ref="A69:E69"/>
    <mergeCell ref="A70:E70"/>
    <mergeCell ref="A71:E71"/>
    <mergeCell ref="C72:D72"/>
    <mergeCell ref="A104:E104"/>
    <mergeCell ref="A105:E105"/>
    <mergeCell ref="A106:E106"/>
    <mergeCell ref="C107:D107"/>
    <mergeCell ref="A138:E138"/>
    <mergeCell ref="A139:E139"/>
    <mergeCell ref="A140:E140"/>
    <mergeCell ref="C141:D141"/>
    <mergeCell ref="A175:E175"/>
    <mergeCell ref="A176:E176"/>
    <mergeCell ref="A177:E177"/>
    <mergeCell ref="C178:D17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2:37:12Z</dcterms:created>
  <dc:creator>Compaq</dc:creator>
  <dc:description/>
  <dc:language>en-US</dc:language>
  <cp:lastModifiedBy>KKD 2011 V.2</cp:lastModifiedBy>
  <cp:lastPrinted>2012-10-19T03:18:44Z</cp:lastPrinted>
  <dcterms:modified xsi:type="dcterms:W3CDTF">2012-10-19T06:48:34Z</dcterms:modified>
  <cp:revision>0</cp:revision>
  <dc:subject/>
  <dc:title/>
</cp:coreProperties>
</file>