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งบทดลอง" sheetId="1" state="visible" r:id="rId2"/>
    <sheet name="รายงานรับจ่ายเงินสด" sheetId="2" state="visible" r:id="rId3"/>
    <sheet name="รายงานกระแสเงินสด" sheetId="3" state="visible" r:id="rId4"/>
    <sheet name="หมายเหตุ 1" sheetId="4" state="visible" r:id="rId5"/>
    <sheet name="หมายเหตุ 2" sheetId="5" state="visible" r:id="rId6"/>
    <sheet name="รายจ่ายจากรายรับตามแผนงาน" sheetId="6" state="hidden" r:id="rId7"/>
    <sheet name="กระดาษทำการจ่ายจากรายรับ" sheetId="7" state="visible" r:id="rId8"/>
    <sheet name="กระดาษทำการงบฯคงเหลือ" sheetId="8" state="visible" r:id="rId9"/>
    <sheet name="กระดาษทำการกระทบยอดการโอนงบฯ" sheetId="9" state="visible" r:id="rId10"/>
    <sheet name="Sheet1" sheetId="10" state="visible" r:id="rId11"/>
  </sheets>
  <definedNames>
    <definedName function="false" hidden="false" localSheetId="7" name="_xlnm.Print_Area" vbProcedure="false">กระดาษทำการงบฯคงเหลือ!$A$1:$T$168</definedName>
    <definedName function="false" hidden="false" localSheetId="6" name="_xlnm.Print_Area" vbProcedure="false">กระดาษทำการจ่ายจากรายรับ!$A$1:$T$142</definedName>
    <definedName function="false" hidden="false" localSheetId="5" name="_xlnm.Print_Area" vbProcedure="false">รายจ่ายจากรายรับตามแผนงาน!$A$1:$CH$20</definedName>
    <definedName function="false" hidden="false" localSheetId="3" name="_xlnm.Print_Area" vbProcedure="false">'หมายเหตุ 1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00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3"/>
        <rFont val="Noto Sans Devanagari"/>
        <family val="2"/>
      </rPr>
      <t xml:space="preserve">งบทดลองประจำเดือนสิงหาคม  </t>
    </r>
    <r>
      <rPr>
        <b val="true"/>
        <sz val="13"/>
        <rFont val="TH SarabunPSK"/>
        <family val="2"/>
      </rPr>
      <t xml:space="preserve">2558 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TH SarabunPSK"/>
        <family val="2"/>
      </rPr>
      <t xml:space="preserve">31 </t>
    </r>
    <r>
      <rPr>
        <b val="true"/>
        <sz val="13"/>
        <rFont val="Noto Sans Devanagari"/>
        <family val="2"/>
      </rPr>
      <t xml:space="preserve">สิงหาคม     </t>
    </r>
    <r>
      <rPr>
        <b val="true"/>
        <sz val="13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20100</t>
  </si>
  <si>
    <t xml:space="preserve">-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31418-9</t>
    </r>
  </si>
  <si>
    <t xml:space="preserve">110201</t>
  </si>
  <si>
    <t xml:space="preserve">64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8091-8</t>
    </r>
  </si>
  <si>
    <t xml:space="preserve">86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51085-4</t>
    </r>
  </si>
  <si>
    <t xml:space="preserve">60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68058-0</t>
    </r>
  </si>
  <si>
    <t xml:space="preserve">85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</t>
    </r>
    <r>
      <rPr>
        <sz val="13"/>
        <rFont val="TH SarabunPSK"/>
        <family val="2"/>
      </rPr>
      <t xml:space="preserve">05100-7</t>
    </r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3566-1</t>
    </r>
  </si>
  <si>
    <t xml:space="preserve">110202</t>
  </si>
  <si>
    <t xml:space="preserve">89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4844-5</t>
    </r>
  </si>
  <si>
    <t xml:space="preserve">ลูกหนี้เงินยืมเงินอุดหนุนระบุวัตถุประสงค์</t>
  </si>
  <si>
    <t xml:space="preserve">110605</t>
  </si>
  <si>
    <t xml:space="preserve">ลูกหนี้เงินยืมโครงการเศรษฐกิจชุมชน</t>
  </si>
  <si>
    <t xml:space="preserve">ลูกหนี้เงินยืมงบประมาณ</t>
  </si>
  <si>
    <t xml:space="preserve">งบกลาง                             </t>
  </si>
  <si>
    <t xml:space="preserve">510000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                           </t>
    </r>
  </si>
  <si>
    <t xml:space="preserve">522000</t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                           </t>
    </r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TH SarabunPSK"/>
        <family val="2"/>
      </rPr>
      <t xml:space="preserve">)                           </t>
    </r>
  </si>
  <si>
    <t xml:space="preserve">521000</t>
  </si>
  <si>
    <t xml:space="preserve">ค่าจ้างประจำ                        </t>
  </si>
  <si>
    <t xml:space="preserve">220400</t>
  </si>
  <si>
    <t xml:space="preserve">ค่าจ้างชั่วคราว</t>
  </si>
  <si>
    <t xml:space="preserve">220600</t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</t>
    </r>
  </si>
  <si>
    <t xml:space="preserve">ค่าตอบแทน                           </t>
  </si>
  <si>
    <t xml:space="preserve">531000</t>
  </si>
  <si>
    <r>
      <rPr>
        <sz val="13"/>
        <rFont val="Noto Sans Devanagari"/>
        <family val="2"/>
      </rPr>
      <t xml:space="preserve">ค่าตอบแท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ค่าใช้สอย                </t>
  </si>
  <si>
    <t xml:space="preserve">532000</t>
  </si>
  <si>
    <r>
      <rPr>
        <sz val="13"/>
        <rFont val="Noto Sans Devanagari"/>
        <family val="2"/>
      </rPr>
      <t xml:space="preserve">ค่าใช้สอย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อื่น</t>
    </r>
    <r>
      <rPr>
        <sz val="13"/>
        <rFont val="TH SarabunPSK"/>
        <family val="2"/>
      </rPr>
      <t xml:space="preserve">)</t>
    </r>
  </si>
  <si>
    <t xml:space="preserve">ค่าวัสดุ                            </t>
  </si>
  <si>
    <t xml:space="preserve">533000</t>
  </si>
  <si>
    <t xml:space="preserve">96</t>
  </si>
  <si>
    <t xml:space="preserve"> </t>
  </si>
  <si>
    <r>
      <rPr>
        <sz val="13"/>
        <rFont val="Noto Sans Devanagari"/>
        <family val="2"/>
      </rPr>
      <t xml:space="preserve">ค่าวัสดุ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                        </t>
    </r>
  </si>
  <si>
    <t xml:space="preserve">ค่าสาธารณูปโภค                     </t>
  </si>
  <si>
    <t xml:space="preserve">534000</t>
  </si>
  <si>
    <t xml:space="preserve">21</t>
  </si>
  <si>
    <t xml:space="preserve">ค่าครุภัณฑ์                                </t>
  </si>
  <si>
    <t xml:space="preserve">541000</t>
  </si>
  <si>
    <t xml:space="preserve">ค่าที่ดินและสิ่งก่อสร้าง        </t>
  </si>
  <si>
    <t xml:space="preserve">542000</t>
  </si>
  <si>
    <t xml:space="preserve">75</t>
  </si>
  <si>
    <t xml:space="preserve">เงินอุดหนุน                                  </t>
  </si>
  <si>
    <t xml:space="preserve">561000</t>
  </si>
  <si>
    <r>
      <rPr>
        <sz val="13"/>
        <rFont val="Noto Sans Devanagari"/>
        <family val="2"/>
      </rPr>
      <t xml:space="preserve">ที่ดินและสิ่งก่อสร้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ฯเพื่อพัฒนาประเทศ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ี่ดินและสิ่งก่อสร้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ลูกหนี้เงินสะสม</t>
  </si>
  <si>
    <t xml:space="preserve">140300</t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400000</t>
  </si>
  <si>
    <t xml:space="preserve">12</t>
  </si>
  <si>
    <r>
      <rPr>
        <sz val="13"/>
        <rFont val="Noto Sans Devanagari"/>
        <family val="2"/>
      </rPr>
      <t xml:space="preserve">ฎีกาค้างจ่าย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3   )</t>
    </r>
  </si>
  <si>
    <t xml:space="preserve">210402</t>
  </si>
  <si>
    <t xml:space="preserve">บัญชีรายจ่ายรอจ่าย</t>
  </si>
  <si>
    <t xml:space="preserve">210500</t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     </t>
    </r>
  </si>
  <si>
    <t xml:space="preserve">230100</t>
  </si>
  <si>
    <t xml:space="preserve">เจ้าหนี้เงินสะสม</t>
  </si>
  <si>
    <t xml:space="preserve">เงินสะสม</t>
  </si>
  <si>
    <t xml:space="preserve">300000</t>
  </si>
  <si>
    <t xml:space="preserve">06</t>
  </si>
  <si>
    <t xml:space="preserve">เงินทุนสำรองสะสม</t>
  </si>
  <si>
    <t xml:space="preserve">320000</t>
  </si>
  <si>
    <t xml:space="preserve">22</t>
  </si>
  <si>
    <t xml:space="preserve">                   ลงชื่อ                                ผู้รายงาน</t>
  </si>
  <si>
    <t xml:space="preserve">ลงชื่อ                                    ผู้ตรวจสอบ</t>
  </si>
  <si>
    <r>
      <rPr>
        <sz val="13"/>
        <rFont val="TH SarabunPSK"/>
        <family val="2"/>
      </rPr>
      <t xml:space="preserve">                          (</t>
    </r>
    <r>
      <rPr>
        <sz val="13"/>
        <rFont val="Arial"/>
        <family val="2"/>
      </rPr>
      <t xml:space="preserve">นางรุ้ง  สุขกำเนิด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(</t>
    </r>
    <r>
      <rPr>
        <sz val="13"/>
        <rFont val="Arial"/>
        <family val="2"/>
      </rPr>
      <t xml:space="preserve">นางรุ้ง           สุขกำเนิด</t>
    </r>
    <r>
      <rPr>
        <sz val="13"/>
        <rFont val="TH SarabunPSK"/>
        <family val="2"/>
      </rPr>
      <t xml:space="preserve">)</t>
    </r>
  </si>
  <si>
    <t xml:space="preserve">ผู้อำนวยการกองคลัง</t>
  </si>
  <si>
    <t xml:space="preserve">          ผู้อำนวยการกองคลัง</t>
  </si>
  <si>
    <t xml:space="preserve">                  ลงชื่อ                            ผู้ตรวจสอบ</t>
  </si>
  <si>
    <t xml:space="preserve">ลงชื่อ                                  ผู้อนุมัติ</t>
  </si>
  <si>
    <t xml:space="preserve">องค์การบริหารส่วนตำบลแวงน้อย</t>
  </si>
  <si>
    <r>
      <rPr>
        <b val="true"/>
        <sz val="13"/>
        <rFont val="Arial"/>
        <family val="2"/>
      </rPr>
      <t xml:space="preserve">รายงาน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จ่ายเงินสด</t>
    </r>
  </si>
  <si>
    <r>
      <rPr>
        <b val="true"/>
        <sz val="13"/>
        <rFont val="Arial"/>
        <family val="2"/>
      </rPr>
      <t xml:space="preserve">ปีงบประมาณ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8   </t>
    </r>
    <r>
      <rPr>
        <b val="true"/>
        <sz val="13"/>
        <rFont val="Arial"/>
        <family val="2"/>
      </rPr>
      <t xml:space="preserve">ประจำเดือน  สิงหาคม  </t>
    </r>
    <r>
      <rPr>
        <b val="true"/>
        <sz val="13"/>
        <rFont val="TH SarabunPSK"/>
        <family val="2"/>
      </rPr>
      <t xml:space="preserve">2558</t>
    </r>
  </si>
  <si>
    <t xml:space="preserve">จนถึงปัจจุบัน</t>
  </si>
  <si>
    <r>
      <rPr>
        <b val="true"/>
        <sz val="13"/>
        <rFont val="Arial"/>
        <family val="2"/>
      </rPr>
      <t xml:space="preserve">จำนวนเงิน  เดือนนี้  ที่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ประมาณ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งินอุดหนุนระบุวัตถุประสงค์ 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รวม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ยอดยกมา</t>
  </si>
  <si>
    <t xml:space="preserve">94</t>
  </si>
  <si>
    <r>
      <rPr>
        <b val="true"/>
        <sz val="13"/>
        <rFont val="Arial"/>
        <family val="2"/>
      </rPr>
      <t xml:space="preserve">รายรับ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54</t>
  </si>
  <si>
    <t xml:space="preserve">ภาษีอากร</t>
  </si>
  <si>
    <t xml:space="preserve">411000</t>
  </si>
  <si>
    <t xml:space="preserve">4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47</t>
  </si>
  <si>
    <t xml:space="preserve">ภาษีจัดสรร</t>
  </si>
  <si>
    <t xml:space="preserve">421000</t>
  </si>
  <si>
    <t xml:space="preserve">81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เพื่อพัฒนาประเทศ</t>
  </si>
  <si>
    <t xml:space="preserve">43000</t>
  </si>
  <si>
    <t xml:space="preserve">37</t>
  </si>
  <si>
    <t xml:space="preserve">รวม</t>
  </si>
  <si>
    <t xml:space="preserve">69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ฉพาะกิจ</t>
    </r>
  </si>
  <si>
    <t xml:space="preserve">ลูกหนี้เงินยืมสะสม</t>
  </si>
  <si>
    <t xml:space="preserve">ลูกหนี้เงินยืมอุดหนุนทั่วไประบุวัตถุประสงค์</t>
  </si>
  <si>
    <t xml:space="preserve">25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2 )</t>
    </r>
  </si>
  <si>
    <t xml:space="preserve">28</t>
  </si>
  <si>
    <t xml:space="preserve">ลูกหนี้เงินยืมอุดหนุนเฉพาะกิจ</t>
  </si>
  <si>
    <t xml:space="preserve">รวมรายรับ</t>
  </si>
  <si>
    <t xml:space="preserve">97</t>
  </si>
  <si>
    <t xml:space="preserve">ลงชื่อ                         ผู้รายงาน</t>
  </si>
  <si>
    <t xml:space="preserve">ลงชื่อ                         ผู้ตรวจสอบ</t>
  </si>
  <si>
    <r>
      <rPr>
        <sz val="13"/>
        <rFont val="TH SarabunPSK"/>
        <family val="2"/>
      </rPr>
      <t xml:space="preserve">     (</t>
    </r>
    <r>
      <rPr>
        <sz val="13"/>
        <rFont val="Arial"/>
        <family val="2"/>
      </rPr>
      <t xml:space="preserve">นางรุ้ง  สุขกำเนิด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งรุ้ง   สุขกำเนิด</t>
    </r>
    <r>
      <rPr>
        <sz val="13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ผู้อำนวยการกองคลัง</t>
  </si>
  <si>
    <t xml:space="preserve">ลงชื่อ                         ผู้อนุมัติ</t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จำนงค์   หน่ายโส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หนูกาลน์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</t>
  </si>
  <si>
    <t xml:space="preserve">นายกองค์การบริหารส่วนตำบลแวงน้อย</t>
  </si>
  <si>
    <t xml:space="preserve">รายจ่าย</t>
  </si>
  <si>
    <t xml:space="preserve">งบกลาง</t>
  </si>
  <si>
    <t xml:space="preserve">เงินเดือนฝ่ายประจำ</t>
  </si>
  <si>
    <t xml:space="preserve">เงินเดือนฝ่ายการเมือง</t>
  </si>
  <si>
    <t xml:space="preserve">ค่าจ้าง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82</t>
  </si>
  <si>
    <t xml:space="preserve">เงินอุดหนุน</t>
  </si>
  <si>
    <t xml:space="preserve">560000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 ๆ</t>
  </si>
  <si>
    <t xml:space="preserve">550000</t>
  </si>
  <si>
    <t xml:space="preserve">92</t>
  </si>
  <si>
    <r>
      <rPr>
        <sz val="13"/>
        <rFont val="Noto Sans Devanagari"/>
        <family val="2"/>
      </rPr>
      <t xml:space="preserve">ค่าตอบแท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วัสดุ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ใช้สอ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43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ฎีกาค้างจ่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  )</t>
    </r>
  </si>
  <si>
    <t xml:space="preserve">ลูกหนี้เงินยืมอุดหนุนระบุวัตถุประสงค์</t>
  </si>
  <si>
    <t xml:space="preserve">ลูกหนี้เงินยืมเงินสะสม</t>
  </si>
  <si>
    <r>
      <rPr>
        <sz val="13"/>
        <rFont val="Noto Sans Devanagari"/>
        <family val="2"/>
      </rPr>
      <t xml:space="preserve">ลูกหนี้เงินยื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)</t>
    </r>
  </si>
  <si>
    <t xml:space="preserve">ลูกหนี้เงินยืม เงินงบประมาณ</t>
  </si>
  <si>
    <r>
      <rPr>
        <sz val="13"/>
        <rFont val="Noto Sans Devanagari"/>
        <family val="2"/>
      </rPr>
      <t xml:space="preserve">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ฯเพื่อพัฒนาประเทศ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ี่ดินและสิ่งก่อสร้าง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</t>
    </r>
    <r>
      <rPr>
        <sz val="13"/>
        <rFont val="TH SarabunPSK"/>
        <family val="2"/>
      </rPr>
      <t xml:space="preserve">)</t>
    </r>
  </si>
  <si>
    <t xml:space="preserve">18</t>
  </si>
  <si>
    <t xml:space="preserve">99</t>
  </si>
  <si>
    <t xml:space="preserve">รวมรายจ่าย</t>
  </si>
  <si>
    <t xml:space="preserve">ลงชื่อ                              ผู้รายงาน</t>
  </si>
  <si>
    <t xml:space="preserve">สูงกว่า</t>
  </si>
  <si>
    <t xml:space="preserve">รายรับ                          รายจ่าย</t>
  </si>
  <si>
    <t xml:space="preserve">     นักวิชาการเงินและบัญชี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t xml:space="preserve">ลงชื่อ                              ผู้ตรวจสอบ</t>
  </si>
  <si>
    <t xml:space="preserve">44</t>
  </si>
  <si>
    <t xml:space="preserve">ยอดยกไป</t>
  </si>
  <si>
    <t xml:space="preserve">        ลงชื่อ                        ผู้ตรวจสอบ                       ลงชื่อ                                ผู้อนุมัติ</t>
  </si>
  <si>
    <t xml:space="preserve">     ผู้อำนวยการกองคลัง</t>
  </si>
  <si>
    <r>
      <rPr>
        <sz val="13"/>
        <rFont val="TH SarabunPSK"/>
        <family val="2"/>
      </rPr>
      <t xml:space="preserve">            (</t>
    </r>
    <r>
      <rPr>
        <sz val="13"/>
        <rFont val="Arial"/>
        <family val="2"/>
      </rPr>
      <t xml:space="preserve">นายจำนงค์    หน่ายโสก</t>
    </r>
    <r>
      <rPr>
        <sz val="13"/>
        <rFont val="TH SarabunPSK"/>
        <family val="2"/>
      </rPr>
      <t xml:space="preserve">)                                     (</t>
    </r>
    <r>
      <rPr>
        <sz val="13"/>
        <rFont val="Arial"/>
        <family val="2"/>
      </rPr>
      <t xml:space="preserve">นายหนูกาลน์ 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                            นายกองค์การบริหารส่วนตำบลแวงน้อย</t>
  </si>
  <si>
    <t xml:space="preserve">รายงานกระแสเงินสด</t>
  </si>
  <si>
    <r>
      <rPr>
        <b val="true"/>
        <sz val="14"/>
        <rFont val="Arial"/>
        <family val="2"/>
      </rPr>
      <t xml:space="preserve">เพียง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ฝากจังหวัด</t>
  </si>
  <si>
    <t xml:space="preserve">รับเงินรับฝาก</t>
  </si>
  <si>
    <t xml:space="preserve">รับเงินอุดหนุนทั่วไป</t>
  </si>
  <si>
    <t xml:space="preserve">รับเงินอุดหนุนระบุวัตถุประสงค์</t>
  </si>
  <si>
    <t xml:space="preserve">รับเงินอุดหนุนทั่วไประบุวัตถุประสงค์  เพื่อพัฒนาประเทศ</t>
  </si>
  <si>
    <t xml:space="preserve">รับเงินลูกหนี้เงินยืมสะสม</t>
  </si>
  <si>
    <t xml:space="preserve">รับเงินลูกหนี้เงินยืมงบประมาณ</t>
  </si>
  <si>
    <t xml:space="preserve">รับเงินลูกหนี้อุดหนุนระบุวัตถุประสงค์</t>
  </si>
  <si>
    <r>
      <rPr>
        <sz val="14"/>
        <rFont val="Arial"/>
        <family val="2"/>
      </rPr>
      <t xml:space="preserve">รับคืนเงินงบกลา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รับเงินลูกหนี้เงินโครงการเศรษฐกิจชุมชน</t>
  </si>
  <si>
    <t xml:space="preserve">ลูกหนี้เงินยืมอุดหนุนเฉพาะกิจ อื่น ๆ</t>
  </si>
  <si>
    <t xml:space="preserve">จ่ายเงินตามงบประมาณ</t>
  </si>
  <si>
    <t xml:space="preserve">จ่ายเงินรับฝาก</t>
  </si>
  <si>
    <t xml:space="preserve">จ่ายเงินลูกหนี้โครงการเศรษฐกิจชุมชน</t>
  </si>
  <si>
    <t xml:space="preserve">จ่ายเงินอุดหนุนระบุวัตถุประสงค์</t>
  </si>
  <si>
    <t xml:space="preserve">จ่ายเงินฎีกาค้างจ่าย</t>
  </si>
  <si>
    <t xml:space="preserve">จ่ายเงินค้างจ่ายการระหว่างดำเนินการ</t>
  </si>
  <si>
    <t xml:space="preserve">จ่ายเงินลูกหนี้เงินยืมงบประมาณ</t>
  </si>
  <si>
    <t xml:space="preserve">จ่ายเงินลูกหนี้เงินยืมอุดหนุนระบุวัตถุประสงค์</t>
  </si>
  <si>
    <t xml:space="preserve">จ่ายเงินลูกหนี้เงินยืมสะสม</t>
  </si>
  <si>
    <t xml:space="preserve">จ่ายเงินอุดหนุนเฉพาะกิจ</t>
  </si>
  <si>
    <t xml:space="preserve">ลูกหนี้เงินยืมอุดหนุนเฉพาะกิจอื่น ๆ</t>
  </si>
  <si>
    <r>
      <rPr>
        <b val="true"/>
        <sz val="14"/>
        <rFont val="Arial"/>
        <family val="2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2"/>
      </rPr>
      <t xml:space="preserve">กว่ารายจ่าย</t>
    </r>
  </si>
  <si>
    <t xml:space="preserve">(686,159.50)</t>
  </si>
  <si>
    <t xml:space="preserve">5,147,813.38</t>
  </si>
  <si>
    <r>
      <rPr>
        <b val="true"/>
        <sz val="13"/>
        <rFont val="Arial"/>
        <family val="2"/>
      </rPr>
      <t xml:space="preserve">หมายเหตุ   </t>
    </r>
    <r>
      <rPr>
        <b val="true"/>
        <sz val="13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3"/>
        <rFont val="Arial"/>
        <family val="2"/>
      </rPr>
      <t xml:space="preserve">           รายรับจริงประกอบงบทดลองและรา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2"/>
      </rPr>
      <t xml:space="preserve">จ่ายเงิน   ประจำเดือนสิงหาคม 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</rPr>
      <t xml:space="preserve">            ณ  วันที่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2"/>
      </rPr>
      <t xml:space="preserve">เดือน   สิงหาคม   </t>
    </r>
    <r>
      <rPr>
        <b val="true"/>
        <sz val="13"/>
        <rFont val="TH SarabunPSK"/>
        <family val="2"/>
      </rPr>
      <t xml:space="preserve">2558</t>
    </r>
  </si>
  <si>
    <t xml:space="preserve">ประเภทรายได้</t>
  </si>
  <si>
    <t xml:space="preserve">ประมาณการ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410000</t>
  </si>
  <si>
    <t xml:space="preserve">90</t>
  </si>
  <si>
    <t xml:space="preserve">88</t>
  </si>
  <si>
    <t xml:space="preserve">หมวดภาษีอาก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บำรุงท้องที่</t>
    </r>
  </si>
  <si>
    <t xml:space="preserve">411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บำรุง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หมวดค่าธรรมเนียม ค่าปรับและใบอนุญาต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ธรรมเนียมเก็บขนขยะมูลฝอย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</t>
    </r>
    <r>
      <rPr>
        <sz val="13"/>
        <rFont val="Arial"/>
        <family val="2"/>
      </rPr>
      <t xml:space="preserve">ค่าธรรมเนียมปิด  โปรย ติดตั้งแผ่นประกาศ หรือแผ่นปลิวเพื่อการโฆษณา</t>
    </r>
  </si>
  <si>
    <t xml:space="preserve">412111</t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ธรรมเนียมเกี่ยวกับทะเบียนราษฎร</t>
    </r>
  </si>
  <si>
    <t xml:space="preserve">412112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</t>
    </r>
    <r>
      <rPr>
        <sz val="13"/>
        <rFont val="Arial"/>
        <family val="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</t>
    </r>
  </si>
  <si>
    <t xml:space="preserve">412117</t>
  </si>
  <si>
    <r>
      <rPr>
        <sz val="13"/>
        <rFont val="TH SarabunPSK"/>
        <family val="2"/>
      </rPr>
      <t xml:space="preserve">(18) </t>
    </r>
    <r>
      <rPr>
        <sz val="13"/>
        <rFont val="Arial"/>
        <family val="2"/>
      </rPr>
      <t xml:space="preserve">ค่าธรรมเนียมการขอรับใบอนุญาตเป็นผู้มีสิทธิทำรายงานผลกระทบสิ่งแวดล้อม</t>
    </r>
  </si>
  <si>
    <t xml:space="preserve">412118</t>
  </si>
  <si>
    <r>
      <rPr>
        <sz val="13"/>
        <rFont val="TH SarabunPSK"/>
        <family val="2"/>
      </rPr>
      <t xml:space="preserve">(19) </t>
    </r>
    <r>
      <rPr>
        <sz val="13"/>
        <rFont val="Arial"/>
        <family val="2"/>
      </rPr>
      <t xml:space="preserve">ค่าธรรมเนียมใบอนุญาตเป็นผู้มีสิทธิทำรายงานผลกระทบสิ่งแวงล้อม</t>
    </r>
  </si>
  <si>
    <t xml:space="preserve">412119</t>
  </si>
  <si>
    <r>
      <rPr>
        <sz val="13"/>
        <rFont val="TH SarabunPSK"/>
        <family val="2"/>
      </rPr>
      <t xml:space="preserve">(20) </t>
    </r>
    <r>
      <rPr>
        <sz val="13"/>
        <rFont val="Arial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</t>
    </r>
    <r>
      <rPr>
        <sz val="13"/>
        <rFont val="Arial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</t>
    </r>
    <r>
      <rPr>
        <sz val="13"/>
        <rFont val="Arial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</t>
    </r>
    <r>
      <rPr>
        <sz val="13"/>
        <rFont val="Arial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</t>
    </r>
    <r>
      <rPr>
        <sz val="13"/>
        <rFont val="Arial"/>
        <family val="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</t>
    </r>
    <r>
      <rPr>
        <sz val="13"/>
        <rFont val="Arial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3"/>
        <rFont val="TH SarabunPSK"/>
        <family val="2"/>
      </rPr>
      <t xml:space="preserve">(26) </t>
    </r>
    <r>
      <rPr>
        <sz val="13"/>
        <rFont val="Arial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</t>
    </r>
    <r>
      <rPr>
        <sz val="13"/>
        <rFont val="Arial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</t>
    </r>
    <r>
      <rPr>
        <sz val="13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</t>
    </r>
    <r>
      <rPr>
        <sz val="13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3"/>
        <rFont val="TH SarabunPSK"/>
        <family val="2"/>
      </rPr>
      <t xml:space="preserve">(30) </t>
    </r>
    <r>
      <rPr>
        <sz val="13"/>
        <rFont val="Arial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ผู้เข้าพักโรงแรม</t>
    </r>
  </si>
  <si>
    <t xml:space="preserve">412130</t>
  </si>
  <si>
    <r>
      <rPr>
        <sz val="13"/>
        <rFont val="TH SarabunPSK"/>
        <family val="2"/>
      </rPr>
      <t xml:space="preserve">(31) </t>
    </r>
    <r>
      <rPr>
        <sz val="13"/>
        <rFont val="Arial"/>
        <family val="2"/>
      </rPr>
      <t xml:space="preserve">ค่าธรรมเนียมอื่นๆ</t>
    </r>
  </si>
  <si>
    <t xml:space="preserve">412199</t>
  </si>
  <si>
    <r>
      <rPr>
        <sz val="13"/>
        <rFont val="TH SarabunPSK"/>
        <family val="2"/>
      </rPr>
      <t xml:space="preserve">(32)</t>
    </r>
    <r>
      <rPr>
        <sz val="13"/>
        <rFont val="Arial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3)</t>
    </r>
    <r>
      <rPr>
        <sz val="13"/>
        <rFont val="Arial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4)</t>
    </r>
    <r>
      <rPr>
        <sz val="13"/>
        <rFont val="Arial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3"/>
        <rFont val="TH SarabunPSK"/>
        <family val="2"/>
      </rPr>
      <t xml:space="preserve">(35)</t>
    </r>
    <r>
      <rPr>
        <sz val="13"/>
        <rFont val="Arial"/>
        <family val="2"/>
      </rPr>
      <t xml:space="preserve">ค่าปรับผู้กระทำผิดกฎหมายรักษาความสะอาดและความเป็นระเบียบเรียบร้อยของบ้านเมือง</t>
    </r>
  </si>
  <si>
    <t xml:space="preserve">412204</t>
  </si>
  <si>
    <r>
      <rPr>
        <sz val="13"/>
        <rFont val="TH SarabunPSK"/>
        <family val="2"/>
      </rPr>
      <t xml:space="preserve">(36) </t>
    </r>
    <r>
      <rPr>
        <sz val="13"/>
        <rFont val="Arial"/>
        <family val="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7) </t>
    </r>
    <r>
      <rPr>
        <sz val="13"/>
        <rFont val="Arial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8) </t>
    </r>
    <r>
      <rPr>
        <sz val="13"/>
        <rFont val="Arial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9) </t>
    </r>
    <r>
      <rPr>
        <sz val="13"/>
        <rFont val="Arial"/>
        <family val="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40) </t>
    </r>
    <r>
      <rPr>
        <sz val="13"/>
        <rFont val="Arial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41)</t>
    </r>
    <r>
      <rPr>
        <sz val="13"/>
        <rFont val="Arial"/>
        <family val="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2) </t>
    </r>
    <r>
      <rPr>
        <sz val="13"/>
        <rFont val="Arial"/>
        <family val="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3)</t>
    </r>
    <r>
      <rPr>
        <sz val="13"/>
        <rFont val="Arial"/>
        <family val="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4)</t>
    </r>
    <r>
      <rPr>
        <sz val="13"/>
        <rFont val="Arial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5) </t>
    </r>
    <r>
      <rPr>
        <sz val="13"/>
        <rFont val="Arial"/>
        <family val="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6)</t>
    </r>
    <r>
      <rPr>
        <sz val="13"/>
        <rFont val="Arial"/>
        <family val="2"/>
      </rPr>
      <t xml:space="preserve">ค่าใบอนุญาตประกอ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7)</t>
    </r>
    <r>
      <rPr>
        <sz val="13"/>
        <rFont val="Arial"/>
        <family val="2"/>
      </rPr>
      <t xml:space="preserve">ค่าใบอนุญาตจัดตั้งสถานที่จำหน่ายอาหารหรือสถานที่สะสมอาหารในครัวหรือพื้นที่ใด  ซึ่งมีพื้นที่เกิน </t>
    </r>
    <r>
      <rPr>
        <sz val="13"/>
        <rFont val="TH SarabunPSK"/>
        <family val="2"/>
      </rPr>
      <t xml:space="preserve">200  </t>
    </r>
    <r>
      <rPr>
        <sz val="13"/>
        <rFont val="Arial"/>
        <family val="2"/>
      </rPr>
      <t xml:space="preserve">ตารางเมตร</t>
    </r>
  </si>
  <si>
    <t xml:space="preserve">412304</t>
  </si>
  <si>
    <r>
      <rPr>
        <sz val="13"/>
        <rFont val="TH SarabunPSK"/>
        <family val="2"/>
      </rPr>
      <t xml:space="preserve">(48)</t>
    </r>
    <r>
      <rPr>
        <sz val="13"/>
        <rFont val="Arial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9) </t>
    </r>
    <r>
      <rPr>
        <sz val="13"/>
        <rFont val="Arial"/>
        <family val="2"/>
      </rPr>
      <t xml:space="preserve">ค่าใบอนุญาตให้จัดตั้งตลาดเอกชน</t>
    </r>
  </si>
  <si>
    <t xml:space="preserve">412306</t>
  </si>
  <si>
    <r>
      <rPr>
        <sz val="13"/>
        <rFont val="TH SarabunPSK"/>
        <family val="2"/>
      </rPr>
      <t xml:space="preserve">(50)</t>
    </r>
    <r>
      <rPr>
        <sz val="13"/>
        <rFont val="Arial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51)</t>
    </r>
    <r>
      <rPr>
        <sz val="13"/>
        <rFont val="Arial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2)</t>
    </r>
    <r>
      <rPr>
        <sz val="13"/>
        <rFont val="Arial"/>
        <family val="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ดอกเบี้ยเงินฝากธนาคาร</t>
    </r>
  </si>
  <si>
    <t xml:space="preserve">413003</t>
  </si>
  <si>
    <t xml:space="preserve">48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ช่วยเหลือจากสถานธนานุบาล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สะสมจากการโอนกิจการเฉพาะการ</t>
    </r>
  </si>
  <si>
    <t xml:space="preserve">414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สาธารณูปโภคและการพาณิชย์</t>
    </r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รายได้จาสาธารณูปโภคอื่น ๆ</t>
    </r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รายได้จากทุนอื่น  ๆ</t>
    </r>
  </si>
  <si>
    <t xml:space="preserve">416999</t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และค่าธรรมเนียมรถยนต์หรือล้อเลื่อน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มูลค่าเพิ่มตาม 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ำหนดแผนฯ</t>
    </r>
  </si>
  <si>
    <t xml:space="preserve">27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 </t>
    </r>
    <r>
      <rPr>
        <sz val="13"/>
        <rFont val="Arial"/>
        <family val="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ฯ   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ดสรรรายได้  </t>
    </r>
    <r>
      <rPr>
        <sz val="13"/>
        <rFont val="TH SarabunPSK"/>
        <family val="2"/>
      </rPr>
      <t xml:space="preserve">(1 </t>
    </r>
    <r>
      <rPr>
        <sz val="13"/>
        <rFont val="Arial"/>
        <family val="2"/>
      </rPr>
      <t xml:space="preserve">ใน </t>
    </r>
    <r>
      <rPr>
        <sz val="13"/>
        <rFont val="TH SarabunPSK"/>
        <family val="2"/>
      </rPr>
      <t xml:space="preserve">9)</t>
    </r>
  </si>
  <si>
    <t xml:space="preserve">34</t>
  </si>
  <si>
    <t xml:space="preserve">67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ภาษีธุรกิจเฉพาะ</t>
    </r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สุรา</t>
    </r>
  </si>
  <si>
    <t xml:space="preserve">76</t>
  </si>
  <si>
    <t xml:space="preserve">31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สรรพสามิต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ภาษีการพนัน</t>
    </r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ภาษียาสูบ</t>
    </r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อากรประมง</t>
    </r>
  </si>
  <si>
    <r>
      <rPr>
        <sz val="13"/>
        <rFont val="TH SarabunPSK"/>
        <family val="2"/>
      </rPr>
      <t xml:space="preserve">(11) </t>
    </r>
    <r>
      <rPr>
        <sz val="13"/>
        <rFont val="Arial"/>
        <family val="2"/>
      </rPr>
      <t xml:space="preserve">ค่าภาคหลวงและค่าธรรมเนียมตามกฎหมายว่าด้วยป่าไม้</t>
    </r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ภาคหลวงแร่</t>
    </r>
  </si>
  <si>
    <t xml:space="preserve">36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ภาคหลวงหลวงปิโตรเลียม</t>
    </r>
  </si>
  <si>
    <t xml:space="preserve">95</t>
  </si>
  <si>
    <t xml:space="preserve">41</t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เงินที่เก็บตามกฎหมายว่าด้วยอุทยานแห่งชาติ</t>
    </r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อากรประทานบัตรและอาชญาบัตรประมง</t>
    </r>
  </si>
  <si>
    <r>
      <rPr>
        <sz val="13"/>
        <rFont val="TH SarabunPSK"/>
        <family val="2"/>
      </rPr>
      <t xml:space="preserve">(17)</t>
    </r>
    <r>
      <rPr>
        <sz val="13"/>
        <rFont val="Arial"/>
        <family val="2"/>
      </rPr>
      <t xml:space="preserve">ค่าธรรมเนียมน้ำบาดาลและใช้น้ำบาดาล</t>
    </r>
  </si>
  <si>
    <r>
      <rPr>
        <sz val="13"/>
        <rFont val="TH SarabunPSK"/>
        <family val="2"/>
      </rPr>
      <t xml:space="preserve">(19)</t>
    </r>
    <r>
      <rPr>
        <sz val="13"/>
        <rFont val="Arial"/>
        <family val="2"/>
      </rPr>
      <t xml:space="preserve">ภาษีจัดสรรอื่น</t>
    </r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ทั่วไป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ี่มีการบริหารจัดการที่ดี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ทั่วไป สำหรับดำเนินการตามอำนาจหนาที่และภารกิจถ่ายโอนเลือกทำ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ระบุวัตถุประสงค์  เพื่อพัฒนาประเทศ</t>
    </r>
  </si>
  <si>
    <r>
      <rPr>
        <b val="true"/>
        <sz val="13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t xml:space="preserve">.</t>
  </si>
  <si>
    <r>
      <rPr>
        <b val="true"/>
        <sz val="13"/>
        <rFont val="Arial"/>
        <family val="2"/>
      </rPr>
      <t xml:space="preserve">หมวดเงินอุดหนุน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ด้านการศึกษา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จากกรมส่งเสริมฯ 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เฉพาะกิจอื่น ๆ</t>
    </r>
  </si>
  <si>
    <t xml:space="preserve">หมายเหตุประกอบงบ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จำนวนเงิน</t>
  </si>
  <si>
    <t xml:space="preserve">ภาษีหัก  ณ  ที่จ่าย</t>
  </si>
  <si>
    <t xml:space="preserve">ประกันสัญญา</t>
  </si>
  <si>
    <r>
      <rPr>
        <sz val="14"/>
        <rFont val="Noto Sans Devanagari"/>
        <family val="2"/>
      </rPr>
      <t xml:space="preserve">ค่าใช้จ่ายภาษีบำรุงท้องที่  </t>
    </r>
    <r>
      <rPr>
        <sz val="14"/>
        <rFont val="TH SarabunPSK"/>
        <family val="2"/>
      </rPr>
      <t xml:space="preserve">5  %</t>
    </r>
  </si>
  <si>
    <r>
      <rPr>
        <sz val="14"/>
        <rFont val="Noto Sans Devanagari"/>
        <family val="2"/>
      </rPr>
      <t xml:space="preserve">ส่วนลดภาษีบำรุงท้องที่    </t>
    </r>
    <r>
      <rPr>
        <sz val="14"/>
        <rFont val="TH SarabunPSK"/>
        <family val="2"/>
      </rPr>
      <t xml:space="preserve">6  %</t>
    </r>
  </si>
  <si>
    <t xml:space="preserve">เงินรับฝากโครงการเศรษฐกิจชุมชน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รักษาพยาบาล 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งบกลาง</t>
    </r>
    <r>
      <rPr>
        <b val="true"/>
        <sz val="14"/>
        <color rgb="FF000000"/>
        <rFont val="TH SarabunPSK"/>
        <family val="2"/>
      </rPr>
      <t xml:space="preserve">.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บริหารทั่วไป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ึกษา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เกษตร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เคหะและชุมช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Noto Sans Devanagari"/>
        <family val="2"/>
      </rPr>
      <t xml:space="preserve">พฤษภาคม 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งบ</t>
  </si>
  <si>
    <t xml:space="preserve">หมวด</t>
  </si>
  <si>
    <t xml:space="preserve">แหล่งเงิน</t>
  </si>
  <si>
    <t xml:space="preserve">ประมาณการ 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การสาธารณสุขอื่น</t>
  </si>
  <si>
    <t xml:space="preserve">งานส่งเสริมและสนับสนุนความเข้มแข็งขอ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กำจัดขยะมูลฝอยและสิ่งปฏิกูล</t>
  </si>
  <si>
    <t xml:space="preserve">งบบุคลากร</t>
  </si>
  <si>
    <t xml:space="preserve">งบประมาณ</t>
  </si>
  <si>
    <t xml:space="preserve">งบดำเนินงาน</t>
  </si>
  <si>
    <t xml:space="preserve">อุดหนุนระบุวัตถุประสงค์</t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งบลงทุน</t>
  </si>
  <si>
    <t xml:space="preserve">งบเงินอุดหนุน</t>
  </si>
  <si>
    <t xml:space="preserve">เงินอุดหนุนเฉพาะกิจ</t>
  </si>
  <si>
    <r>
      <rPr>
        <b val="true"/>
        <sz val="10"/>
        <color rgb="FF000000"/>
        <rFont val="Noto Sans Devanagari"/>
        <family val="2"/>
      </rPr>
      <t xml:space="preserve">กระดาษทำการกระทบยอดรายจ่ายตามงบประมาณ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่ายจากรายรับ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ประจำเดือน  สิงหาคม   </t>
    </r>
    <r>
      <rPr>
        <b val="true"/>
        <sz val="10"/>
        <color rgb="FF000000"/>
        <rFont val="TH SarabunPSK"/>
        <family val="2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แผนงา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งาน</t>
    </r>
  </si>
  <si>
    <t xml:space="preserve">การรักษาความสงบภายใน</t>
  </si>
  <si>
    <t xml:space="preserve">บริหารทั่วไป</t>
  </si>
  <si>
    <t xml:space="preserve">แผนงานการศึกษา</t>
  </si>
  <si>
    <t xml:space="preserve">แผนงานการศาสนาวัฒนธรรมและนันทนาการ</t>
  </si>
  <si>
    <t xml:space="preserve">แผนงานสาธารณสุข</t>
  </si>
  <si>
    <t xml:space="preserve">แผนงานเคหะและชุมชน</t>
  </si>
  <si>
    <t xml:space="preserve">แผนงานอุตสาหกรรมและการโยธา</t>
  </si>
  <si>
    <t xml:space="preserve">แผนการการเกษตร</t>
  </si>
  <si>
    <t xml:space="preserve">แผนงานสร้างความเข้มแข็งของชุมชน</t>
  </si>
  <si>
    <t xml:space="preserve">แผนงานงบกลาง</t>
  </si>
  <si>
    <t xml:space="preserve">รวมหมวด</t>
  </si>
  <si>
    <t xml:space="preserve">ประเภทรายจ่าย</t>
  </si>
  <si>
    <t xml:space="preserve">บริหารงานคลัง</t>
  </si>
  <si>
    <t xml:space="preserve">งานศาสนาวัฒธนธรรมท้องถิ่น</t>
  </si>
  <si>
    <t xml:space="preserve">งานบริการศาธารณสุขและงานสาธารณสุขอื่น</t>
  </si>
  <si>
    <t xml:space="preserve">งานไฟฟ้าและถนน</t>
  </si>
  <si>
    <t xml:space="preserve">งานก่อสร้างโครงสร้างพื้นฐาน</t>
  </si>
  <si>
    <r>
      <rPr>
        <b val="true"/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กบท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เบี้ยยังชีพผู้ป่วยเอดส์</t>
  </si>
  <si>
    <t xml:space="preserve">รายจ่ายตามข้อผูกพัน</t>
  </si>
  <si>
    <t xml:space="preserve">               </t>
  </si>
  <si>
    <t xml:space="preserve">เงินสำรองจ่าย</t>
  </si>
  <si>
    <t xml:space="preserve">รวมเดือนนี้</t>
  </si>
  <si>
    <t xml:space="preserve">รวมตั้งแต่ต้นปี</t>
  </si>
  <si>
    <r>
      <rPr>
        <b val="true"/>
        <sz val="10"/>
        <color rgb="FF000000"/>
        <rFont val="Noto Sans Devanagari"/>
        <family val="2"/>
      </rPr>
      <t xml:space="preserve">งบกลาง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บี้ยยังชีพคนพิการ</t>
  </si>
  <si>
    <t xml:space="preserve">เบี้ยยังชีพผู้สูงอายุ</t>
  </si>
  <si>
    <r>
      <rPr>
        <sz val="10"/>
        <color rgb="FF000000"/>
        <rFont val="Noto Sans Devanagari"/>
        <family val="2"/>
      </rPr>
      <t xml:space="preserve">เงินเดือน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ประจำตำแหน่ง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พิเศษ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เลขาน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่าตอบแทนสมาชิกสภา  อปท</t>
    </r>
    <r>
      <rPr>
        <sz val="10"/>
        <color rgb="FF000000"/>
        <rFont val="TH SarabunPSK"/>
        <family val="2"/>
      </rPr>
      <t xml:space="preserve">.</t>
    </r>
  </si>
  <si>
    <t xml:space="preserve">รวมเดือนี้</t>
  </si>
  <si>
    <t xml:space="preserve">เงินเดือน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0"/>
        <color rgb="FF000000"/>
        <rFont val="Noto Sans Devanagari"/>
        <family val="2"/>
      </rPr>
      <t xml:space="preserve">เงินเดือนฝ่ายประจำ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0"/>
        <color rgb="FF000000"/>
        <rFont val="TH SarabunPSK"/>
        <family val="2"/>
      </rPr>
      <t xml:space="preserve">.</t>
    </r>
  </si>
  <si>
    <t xml:space="preserve">ค่าเช่าบ้าน</t>
  </si>
  <si>
    <t xml:space="preserve">เงินช่วยเหลือการศึกษาบุตร</t>
  </si>
  <si>
    <r>
      <rPr>
        <b val="true"/>
        <sz val="10"/>
        <color rgb="FF000000"/>
        <rFont val="Noto Sans Devanagari"/>
        <family val="2"/>
      </rPr>
      <t xml:space="preserve">ค่าตอบแทน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t xml:space="preserve">งานบริการสาธารณสุขและงานสาธารณสุขอื่น</t>
  </si>
  <si>
    <t xml:space="preserve">ค่าบำรุงรักษาซ่อมแซม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รายจ่ายเพื่อให้ได้มาซึ่งบริการ</t>
  </si>
  <si>
    <r>
      <rPr>
        <b val="true"/>
        <sz val="10"/>
        <color rgb="FF000000"/>
        <rFont val="Noto Sans Devanagari"/>
        <family val="2"/>
      </rPr>
      <t xml:space="preserve">ค่าใช้สอย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คอมพิวเตอร์</t>
  </si>
  <si>
    <t xml:space="preserve">วัสดุเชื้อเพลิงและหล่อลื่น</t>
  </si>
  <si>
    <t xml:space="preserve">วัสดุยานพาหนะและขนส่ง</t>
  </si>
  <si>
    <t xml:space="preserve">วัสดุสำนักงาน</t>
  </si>
  <si>
    <t xml:space="preserve">วัสดุอื่น ๆ</t>
  </si>
  <si>
    <t xml:space="preserve">วัสดุโฆษณาและเผยแพร่</t>
  </si>
  <si>
    <r>
      <rPr>
        <sz val="10"/>
        <color rgb="FF000000"/>
        <rFont val="Noto Sans Devanagari"/>
        <family val="2"/>
      </rPr>
      <t xml:space="preserve">ค่า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</si>
  <si>
    <t xml:space="preserve">วัสดุไฟฟ้าและวิทยุ</t>
  </si>
  <si>
    <t xml:space="preserve">วัสดุกีฬา</t>
  </si>
  <si>
    <t xml:space="preserve">วัสดุงานบ้านงานครัว</t>
  </si>
  <si>
    <t xml:space="preserve">วัสดุการเกษตร</t>
  </si>
  <si>
    <r>
      <rPr>
        <b val="true"/>
        <sz val="10"/>
        <color rgb="FF000000"/>
        <rFont val="Noto Sans Devanagari"/>
        <family val="2"/>
      </rPr>
      <t xml:space="preserve">ค่าวัสดุ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การศึกษ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ณษณีย์</t>
  </si>
  <si>
    <t xml:space="preserve">ค่าบริการสื่อสารและโทรคมนาคม</t>
  </si>
  <si>
    <t xml:space="preserve">ค่าไฟฟ้า</t>
  </si>
  <si>
    <t xml:space="preserve">ครุภัณฑ์คอมพิวเตอร์</t>
  </si>
  <si>
    <t xml:space="preserve">ครุภัณฑ์โฆษณาและเผยแพร่</t>
  </si>
  <si>
    <t xml:space="preserve">ครภัณฑ์อื่น </t>
  </si>
  <si>
    <t xml:space="preserve">ค่าก่อสร้างสิ่งสาธารณูปโภค</t>
  </si>
  <si>
    <r>
      <rPr>
        <b val="true"/>
        <sz val="9"/>
        <color rgb="FF000000"/>
        <rFont val="Noto Sans Devanagari"/>
        <family val="2"/>
      </rPr>
      <t xml:space="preserve">ค่าที่ดินและสิ่งก่อสร้าง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ุดหนุนเฉพาะกิจ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เพื่อพัฒนาประเทศ</t>
    </r>
    <r>
      <rPr>
        <b val="true"/>
        <sz val="9"/>
        <color rgb="FF000000"/>
        <rFont val="TH SarabunPSK"/>
        <family val="2"/>
      </rPr>
      <t xml:space="preserve">)</t>
    </r>
  </si>
  <si>
    <t xml:space="preserve">ค่าก่อสร้างสิ่งสาธารณูปการ</t>
  </si>
  <si>
    <t xml:space="preserve">เงินอุดหนุนส่วนราชการ</t>
  </si>
  <si>
    <t xml:space="preserve">เงินอุดหนุนองค์กรปกครองส่วนท้องถิ่น</t>
  </si>
  <si>
    <t xml:space="preserve">เงินอุดหนุนกิจการที่เป็นสาธารณประโยชน์</t>
  </si>
  <si>
    <t xml:space="preserve">รวมงาน</t>
  </si>
  <si>
    <t xml:space="preserve">กระดาษทำการกระทบยอดรายจ่ายตามงบประมาณคงเหลือ</t>
  </si>
  <si>
    <r>
      <rPr>
        <b val="true"/>
        <sz val="11"/>
        <color rgb="FF000000"/>
        <rFont val="Noto Sans Devanagari"/>
        <family val="2"/>
      </rPr>
      <t xml:space="preserve">ประจำเดือน  สิงหาคม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r>
      <rPr>
        <b val="true"/>
        <sz val="9"/>
        <color rgb="FF000000"/>
        <rFont val="Noto Sans Devanagari"/>
        <family val="2"/>
      </rPr>
      <t xml:space="preserve">แผนงาน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งาน</t>
    </r>
  </si>
  <si>
    <t xml:space="preserve">แผนงานบริหารทั่วไป</t>
  </si>
  <si>
    <t xml:space="preserve">แผนงานการรักษาความสงบภายใน</t>
  </si>
  <si>
    <r>
      <rPr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บท</t>
    </r>
    <r>
      <rPr>
        <sz val="10"/>
        <color rgb="FF000000"/>
        <rFont val="TH SarabunPSK"/>
        <family val="2"/>
      </rPr>
      <t xml:space="preserve">)</t>
    </r>
  </si>
  <si>
    <t xml:space="preserve">รวมเงินงบประมาณคงเหลือ</t>
  </si>
  <si>
    <t xml:space="preserve">รวมเงินอุดหนุนระบุวัตถุประสงค์ ฯลฯคงเหลือ</t>
  </si>
  <si>
    <t xml:space="preserve">รวมยอดคงเหลือแต่ละงาน</t>
  </si>
  <si>
    <r>
      <rPr>
        <sz val="10"/>
        <color rgb="FF000000"/>
        <rFont val="Noto Sans Devanagari"/>
        <family val="2"/>
      </rPr>
      <t xml:space="preserve">ค่าตอบแทนเลขานุ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t xml:space="preserve">เงินเพิ่มต่าง ๆ ของพนักงาน</t>
  </si>
  <si>
    <t xml:space="preserve">ค่าตอบแทนการปฏิบัติงานนอกเวลาราชการ</t>
  </si>
  <si>
    <t xml:space="preserve">วัสดุก่อสร้าง</t>
  </si>
  <si>
    <t xml:space="preserve">วัสดุวิทยาศาสตร์หรือการแพทย์</t>
  </si>
  <si>
    <t xml:space="preserve">ครุภัณฑ์ไฟฟ้าและวิทยุ</t>
  </si>
  <si>
    <t xml:space="preserve">รวมเงินงบประมาณคงเหลือทั้งสิ้น</t>
  </si>
  <si>
    <r>
      <rPr>
        <sz val="10"/>
        <color rgb="FF000000"/>
        <rFont val="Noto Sans Devanagari"/>
        <family val="2"/>
      </rPr>
      <t xml:space="preserve">รวมเงินอุดหนุนระบุวัตถุประสงค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คงเหลือทั้งสิ้น</t>
    </r>
  </si>
  <si>
    <t xml:space="preserve">กระดาษทำการกระทบยอดการโอนงบประมาณรายจ่าย</t>
  </si>
  <si>
    <r>
      <rPr>
        <b val="true"/>
        <sz val="11"/>
        <color rgb="FF000000"/>
        <rFont val="Noto Sans Devanagari"/>
        <family val="2"/>
      </rPr>
      <t xml:space="preserve">เดือน  กรกฎาคม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t xml:space="preserve">รวมค่าใช้สอย</t>
  </si>
  <si>
    <t xml:space="preserve">รวมโอนลด</t>
  </si>
  <si>
    <t xml:space="preserve">เงินช่วยเหลือการศึกษา</t>
  </si>
  <si>
    <t xml:space="preserve">รวมค่าที่ดินและสิ่งก่อสร้าง</t>
  </si>
  <si>
    <t xml:space="preserve">รวมโอนเพิ่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Cordia New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FF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2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66CC"/>
      <name val="Noto Sans Devanagari"/>
      <family val="2"/>
    </font>
    <font>
      <b val="true"/>
      <sz val="9"/>
      <color rgb="FF0066CC"/>
      <name val="TH SarabunPSK"/>
      <family val="2"/>
    </font>
    <font>
      <sz val="9"/>
      <color rgb="FF0066CC"/>
      <name val="TH SarabunPSK"/>
      <family val="2"/>
    </font>
    <font>
      <sz val="10"/>
      <color rgb="FFFF0000"/>
      <name val="Noto Sans Devanagari"/>
      <family val="2"/>
    </font>
    <font>
      <sz val="9"/>
      <color rgb="FFFF0000"/>
      <name val="TH SarabunPSK"/>
      <family val="2"/>
    </font>
    <font>
      <b val="true"/>
      <sz val="10"/>
      <color rgb="FF0066CC"/>
      <name val="TH SarabunPSK"/>
      <family val="2"/>
    </font>
    <font>
      <sz val="10"/>
      <color rgb="FF0066CC"/>
      <name val="TH SarabunPSK"/>
      <family val="2"/>
    </font>
    <font>
      <b val="true"/>
      <sz val="10"/>
      <color rgb="FFFF0000"/>
      <name val="TH SarabunPSK"/>
      <family val="2"/>
    </font>
    <font>
      <sz val="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งบทดลอง" xfId="24"/>
    <cellStyle name="ปกติ_งบเงินรับจ่าย" xfId="25"/>
    <cellStyle name="ปกติ_รายงานรับ-จ่ายเงินสด" xfId="26"/>
    <cellStyle name="ปกติ_เงินรับฝา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6.49"/>
    <col collapsed="false" customWidth="false" hidden="false" outlineLevel="0" max="2" min="2" style="1" width="8.99"/>
    <col collapsed="false" customWidth="true" hidden="false" outlineLevel="0" max="3" min="3" style="1" width="13.36"/>
    <col collapsed="false" customWidth="true" hidden="false" outlineLevel="0" max="4" min="4" style="1" width="3.99"/>
    <col collapsed="false" customWidth="true" hidden="false" outlineLevel="0" max="5" min="5" style="1" width="13.12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</row>
    <row r="5" customFormat="false" ht="3" hidden="false" customHeight="true" outlineLevel="0" collapsed="false">
      <c r="A5" s="3"/>
      <c r="B5" s="4"/>
      <c r="C5" s="5"/>
      <c r="D5" s="5"/>
      <c r="E5" s="5"/>
      <c r="F5" s="5"/>
    </row>
    <row r="6" customFormat="false" ht="16.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10"/>
      <c r="F6" s="11"/>
    </row>
    <row r="7" customFormat="false" ht="15.75" hidden="false" customHeight="true" outlineLevel="0" collapsed="false">
      <c r="A7" s="12" t="s">
        <v>10</v>
      </c>
      <c r="B7" s="13" t="s">
        <v>11</v>
      </c>
      <c r="C7" s="14" t="n">
        <v>12198095</v>
      </c>
      <c r="D7" s="15" t="s">
        <v>12</v>
      </c>
      <c r="E7" s="16"/>
      <c r="F7" s="17"/>
    </row>
    <row r="8" customFormat="false" ht="17.25" hidden="false" customHeight="true" outlineLevel="0" collapsed="false">
      <c r="A8" s="12" t="s">
        <v>13</v>
      </c>
      <c r="B8" s="13" t="s">
        <v>11</v>
      </c>
      <c r="C8" s="16" t="n">
        <v>1031602</v>
      </c>
      <c r="D8" s="15" t="s">
        <v>14</v>
      </c>
      <c r="E8" s="16"/>
      <c r="F8" s="17"/>
    </row>
    <row r="9" customFormat="false" ht="19.5" hidden="false" customHeight="false" outlineLevel="0" collapsed="false">
      <c r="A9" s="12" t="s">
        <v>15</v>
      </c>
      <c r="B9" s="13" t="s">
        <v>11</v>
      </c>
      <c r="C9" s="16" t="n">
        <v>4246</v>
      </c>
      <c r="D9" s="15" t="s">
        <v>16</v>
      </c>
      <c r="E9" s="16"/>
      <c r="F9" s="17"/>
    </row>
    <row r="10" customFormat="false" ht="15.75" hidden="false" customHeight="true" outlineLevel="0" collapsed="false">
      <c r="A10" s="12" t="s">
        <v>17</v>
      </c>
      <c r="B10" s="13" t="s">
        <v>11</v>
      </c>
      <c r="C10" s="14" t="n">
        <v>1106758</v>
      </c>
      <c r="D10" s="15" t="s">
        <v>18</v>
      </c>
      <c r="E10" s="16"/>
      <c r="F10" s="17"/>
    </row>
    <row r="11" customFormat="false" ht="15.75" hidden="false" customHeight="true" outlineLevel="0" collapsed="false">
      <c r="A11" s="12" t="s">
        <v>19</v>
      </c>
      <c r="B11" s="13" t="s">
        <v>11</v>
      </c>
      <c r="C11" s="14" t="n">
        <v>3848901</v>
      </c>
      <c r="D11" s="15" t="s">
        <v>16</v>
      </c>
      <c r="E11" s="16"/>
      <c r="F11" s="17"/>
    </row>
    <row r="12" customFormat="false" ht="16.5" hidden="false" customHeight="true" outlineLevel="0" collapsed="false">
      <c r="A12" s="12" t="s">
        <v>20</v>
      </c>
      <c r="B12" s="13" t="s">
        <v>21</v>
      </c>
      <c r="C12" s="14" t="n">
        <v>12700153</v>
      </c>
      <c r="D12" s="15" t="s">
        <v>22</v>
      </c>
      <c r="E12" s="16"/>
      <c r="F12" s="17"/>
    </row>
    <row r="13" customFormat="false" ht="16.5" hidden="false" customHeight="true" outlineLevel="0" collapsed="false">
      <c r="A13" s="12" t="s">
        <v>23</v>
      </c>
      <c r="B13" s="13" t="s">
        <v>21</v>
      </c>
      <c r="C13" s="14" t="n">
        <v>5000000</v>
      </c>
      <c r="D13" s="15" t="s">
        <v>9</v>
      </c>
      <c r="E13" s="16"/>
      <c r="F13" s="17"/>
    </row>
    <row r="14" customFormat="false" ht="14.25" hidden="false" customHeight="true" outlineLevel="0" collapsed="false">
      <c r="A14" s="12" t="s">
        <v>24</v>
      </c>
      <c r="B14" s="13" t="s">
        <v>25</v>
      </c>
      <c r="C14" s="14" t="s">
        <v>9</v>
      </c>
      <c r="D14" s="15" t="s">
        <v>9</v>
      </c>
      <c r="E14" s="16"/>
      <c r="F14" s="17"/>
    </row>
    <row r="15" customFormat="false" ht="13.5" hidden="false" customHeight="true" outlineLevel="0" collapsed="false">
      <c r="A15" s="12" t="s">
        <v>26</v>
      </c>
      <c r="B15" s="13"/>
      <c r="C15" s="14" t="n">
        <v>512500</v>
      </c>
      <c r="D15" s="15" t="s">
        <v>9</v>
      </c>
      <c r="E15" s="16"/>
      <c r="F15" s="17"/>
    </row>
    <row r="16" customFormat="false" ht="12.75" hidden="false" customHeight="true" outlineLevel="0" collapsed="false">
      <c r="A16" s="12" t="s">
        <v>27</v>
      </c>
      <c r="B16" s="13" t="s">
        <v>25</v>
      </c>
      <c r="C16" s="14" t="n">
        <v>12520</v>
      </c>
      <c r="D16" s="15" t="s">
        <v>9</v>
      </c>
      <c r="E16" s="16"/>
      <c r="F16" s="17"/>
    </row>
    <row r="17" customFormat="false" ht="15" hidden="false" customHeight="true" outlineLevel="0" collapsed="false">
      <c r="A17" s="12" t="s">
        <v>28</v>
      </c>
      <c r="B17" s="13" t="s">
        <v>29</v>
      </c>
      <c r="C17" s="14" t="n">
        <v>991868</v>
      </c>
      <c r="D17" s="15" t="s">
        <v>9</v>
      </c>
      <c r="E17" s="16"/>
      <c r="F17" s="17"/>
    </row>
    <row r="18" customFormat="false" ht="19.5" hidden="false" customHeight="false" outlineLevel="0" collapsed="false">
      <c r="A18" s="12" t="s">
        <v>30</v>
      </c>
      <c r="B18" s="13" t="s">
        <v>29</v>
      </c>
      <c r="C18" s="14" t="n">
        <v>8451262</v>
      </c>
      <c r="D18" s="15" t="s">
        <v>9</v>
      </c>
      <c r="E18" s="16"/>
      <c r="F18" s="17"/>
    </row>
    <row r="19" customFormat="false" ht="16.5" hidden="false" customHeight="true" outlineLevel="0" collapsed="false">
      <c r="A19" s="12" t="s">
        <v>31</v>
      </c>
      <c r="B19" s="13" t="s">
        <v>32</v>
      </c>
      <c r="C19" s="14" t="n">
        <v>3759492</v>
      </c>
      <c r="D19" s="15" t="s">
        <v>9</v>
      </c>
      <c r="E19" s="16"/>
      <c r="F19" s="17"/>
    </row>
    <row r="20" customFormat="false" ht="19.5" hidden="false" customHeight="false" outlineLevel="0" collapsed="false">
      <c r="A20" s="12" t="s">
        <v>33</v>
      </c>
      <c r="B20" s="13" t="s">
        <v>32</v>
      </c>
      <c r="C20" s="14" t="n">
        <v>1266499</v>
      </c>
      <c r="D20" s="15"/>
      <c r="E20" s="16"/>
      <c r="F20" s="17"/>
    </row>
    <row r="21" customFormat="false" ht="17.25" hidden="false" customHeight="true" outlineLevel="0" collapsed="false">
      <c r="A21" s="12" t="s">
        <v>34</v>
      </c>
      <c r="B21" s="13" t="s">
        <v>35</v>
      </c>
      <c r="C21" s="14" t="n">
        <v>2797500</v>
      </c>
      <c r="D21" s="15" t="s">
        <v>9</v>
      </c>
      <c r="E21" s="16"/>
      <c r="F21" s="17"/>
    </row>
    <row r="22" customFormat="false" ht="16.5" hidden="false" customHeight="true" outlineLevel="0" collapsed="false">
      <c r="A22" s="12" t="s">
        <v>36</v>
      </c>
      <c r="B22" s="13" t="s">
        <v>37</v>
      </c>
      <c r="C22" s="14" t="n">
        <v>199240</v>
      </c>
      <c r="D22" s="15" t="s">
        <v>9</v>
      </c>
      <c r="E22" s="16"/>
      <c r="F22" s="17"/>
    </row>
    <row r="23" customFormat="false" ht="15" hidden="false" customHeight="true" outlineLevel="0" collapsed="false">
      <c r="A23" s="12" t="s">
        <v>38</v>
      </c>
      <c r="B23" s="13" t="s">
        <v>39</v>
      </c>
      <c r="C23" s="14" t="n">
        <v>1441730</v>
      </c>
      <c r="D23" s="15" t="s">
        <v>9</v>
      </c>
      <c r="E23" s="16"/>
      <c r="F23" s="17"/>
    </row>
    <row r="24" customFormat="false" ht="18" hidden="false" customHeight="true" outlineLevel="0" collapsed="false">
      <c r="A24" s="12" t="s">
        <v>40</v>
      </c>
      <c r="B24" s="13" t="s">
        <v>39</v>
      </c>
      <c r="C24" s="14" t="n">
        <v>587210</v>
      </c>
      <c r="D24" s="15" t="s">
        <v>9</v>
      </c>
      <c r="E24" s="16"/>
      <c r="F24" s="17"/>
    </row>
    <row r="25" customFormat="false" ht="17.25" hidden="false" customHeight="true" outlineLevel="0" collapsed="false">
      <c r="A25" s="12" t="s">
        <v>41</v>
      </c>
      <c r="B25" s="13" t="s">
        <v>42</v>
      </c>
      <c r="C25" s="14" t="n">
        <v>152845</v>
      </c>
      <c r="D25" s="15" t="s">
        <v>9</v>
      </c>
      <c r="E25" s="16"/>
      <c r="F25" s="17"/>
    </row>
    <row r="26" customFormat="false" ht="17.25" hidden="false" customHeight="true" outlineLevel="0" collapsed="false">
      <c r="A26" s="12" t="s">
        <v>43</v>
      </c>
      <c r="B26" s="13" t="s">
        <v>42</v>
      </c>
      <c r="C26" s="14" t="n">
        <v>23373</v>
      </c>
      <c r="D26" s="15" t="s">
        <v>9</v>
      </c>
      <c r="E26" s="16"/>
      <c r="F26" s="17"/>
    </row>
    <row r="27" customFormat="false" ht="15.75" hidden="false" customHeight="true" outlineLevel="0" collapsed="false">
      <c r="A27" s="12" t="s">
        <v>44</v>
      </c>
      <c r="B27" s="13" t="s">
        <v>45</v>
      </c>
      <c r="C27" s="14" t="n">
        <v>3474285</v>
      </c>
      <c r="D27" s="15" t="s">
        <v>9</v>
      </c>
      <c r="E27" s="16"/>
      <c r="F27" s="17"/>
    </row>
    <row r="28" customFormat="false" ht="15" hidden="false" customHeight="true" outlineLevel="0" collapsed="false">
      <c r="A28" s="12" t="s">
        <v>46</v>
      </c>
      <c r="B28" s="13" t="s">
        <v>45</v>
      </c>
      <c r="C28" s="14" t="n">
        <v>104450</v>
      </c>
      <c r="D28" s="15" t="s">
        <v>9</v>
      </c>
      <c r="E28" s="16"/>
      <c r="F28" s="17"/>
    </row>
    <row r="29" customFormat="false" ht="16.5" hidden="false" customHeight="true" outlineLevel="0" collapsed="false">
      <c r="A29" s="12" t="s">
        <v>47</v>
      </c>
      <c r="B29" s="13" t="s">
        <v>48</v>
      </c>
      <c r="C29" s="14" t="n">
        <v>1499305</v>
      </c>
      <c r="D29" s="15" t="s">
        <v>49</v>
      </c>
      <c r="E29" s="16" t="s">
        <v>50</v>
      </c>
      <c r="F29" s="17"/>
    </row>
    <row r="30" customFormat="false" ht="17.25" hidden="false" customHeight="true" outlineLevel="0" collapsed="false">
      <c r="A30" s="12" t="s">
        <v>51</v>
      </c>
      <c r="B30" s="13" t="s">
        <v>48</v>
      </c>
      <c r="C30" s="14" t="n">
        <v>365500</v>
      </c>
      <c r="D30" s="15" t="s">
        <v>9</v>
      </c>
      <c r="E30" s="16"/>
      <c r="F30" s="17"/>
    </row>
    <row r="31" customFormat="false" ht="17.25" hidden="false" customHeight="true" outlineLevel="0" collapsed="false">
      <c r="A31" s="12" t="s">
        <v>52</v>
      </c>
      <c r="B31" s="13" t="s">
        <v>53</v>
      </c>
      <c r="C31" s="14" t="n">
        <v>244460</v>
      </c>
      <c r="D31" s="15" t="s">
        <v>54</v>
      </c>
      <c r="E31" s="16"/>
      <c r="F31" s="17"/>
    </row>
    <row r="32" customFormat="false" ht="17.25" hidden="false" customHeight="true" outlineLevel="0" collapsed="false">
      <c r="A32" s="12" t="s">
        <v>55</v>
      </c>
      <c r="B32" s="13" t="s">
        <v>56</v>
      </c>
      <c r="C32" s="14" t="n">
        <v>248500</v>
      </c>
      <c r="D32" s="15" t="s">
        <v>9</v>
      </c>
      <c r="E32" s="16"/>
      <c r="F32" s="17"/>
    </row>
    <row r="33" customFormat="false" ht="15" hidden="false" customHeight="true" outlineLevel="0" collapsed="false">
      <c r="A33" s="12" t="s">
        <v>57</v>
      </c>
      <c r="B33" s="13" t="s">
        <v>58</v>
      </c>
      <c r="C33" s="14" t="n">
        <v>1330460</v>
      </c>
      <c r="D33" s="15" t="s">
        <v>59</v>
      </c>
      <c r="E33" s="16"/>
      <c r="F33" s="17"/>
    </row>
    <row r="34" customFormat="false" ht="16.5" hidden="false" customHeight="true" outlineLevel="0" collapsed="false">
      <c r="A34" s="12" t="s">
        <v>60</v>
      </c>
      <c r="B34" s="13" t="s">
        <v>61</v>
      </c>
      <c r="C34" s="14" t="n">
        <v>2655840</v>
      </c>
      <c r="D34" s="15" t="s">
        <v>22</v>
      </c>
      <c r="E34" s="16"/>
      <c r="F34" s="17"/>
    </row>
    <row r="35" customFormat="false" ht="14.25" hidden="false" customHeight="true" outlineLevel="0" collapsed="false">
      <c r="A35" s="12" t="s">
        <v>62</v>
      </c>
      <c r="B35" s="13" t="s">
        <v>58</v>
      </c>
      <c r="C35" s="14" t="n">
        <v>1043500</v>
      </c>
      <c r="D35" s="15" t="s">
        <v>9</v>
      </c>
      <c r="E35" s="16"/>
      <c r="F35" s="17"/>
    </row>
    <row r="36" customFormat="false" ht="15" hidden="false" customHeight="true" outlineLevel="0" collapsed="false">
      <c r="A36" s="12" t="s">
        <v>63</v>
      </c>
      <c r="B36" s="13" t="s">
        <v>58</v>
      </c>
      <c r="C36" s="14" t="n">
        <v>6949059</v>
      </c>
      <c r="D36" s="15" t="s">
        <v>59</v>
      </c>
      <c r="E36" s="16"/>
      <c r="F36" s="17"/>
    </row>
    <row r="37" customFormat="false" ht="17.25" hidden="false" customHeight="true" outlineLevel="0" collapsed="false">
      <c r="A37" s="12" t="s">
        <v>64</v>
      </c>
      <c r="B37" s="13" t="s">
        <v>65</v>
      </c>
      <c r="C37" s="14" t="n">
        <v>1124177</v>
      </c>
      <c r="D37" s="15"/>
      <c r="E37" s="16"/>
      <c r="F37" s="17"/>
    </row>
    <row r="38" customFormat="false" ht="19.5" hidden="false" customHeight="false" outlineLevel="0" collapsed="false">
      <c r="A38" s="12" t="s">
        <v>66</v>
      </c>
      <c r="B38" s="13" t="s">
        <v>67</v>
      </c>
      <c r="C38" s="14"/>
      <c r="D38" s="15"/>
      <c r="E38" s="14" t="n">
        <v>44400838</v>
      </c>
      <c r="F38" s="17" t="s">
        <v>68</v>
      </c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8"/>
      <c r="E39" s="14" t="s">
        <v>9</v>
      </c>
      <c r="F39" s="17" t="s">
        <v>9</v>
      </c>
    </row>
    <row r="40" customFormat="false" ht="15" hidden="false" customHeight="true" outlineLevel="0" collapsed="false">
      <c r="A40" s="12" t="s">
        <v>71</v>
      </c>
      <c r="B40" s="13" t="s">
        <v>72</v>
      </c>
      <c r="C40" s="14"/>
      <c r="D40" s="15"/>
      <c r="E40" s="19" t="s">
        <v>9</v>
      </c>
      <c r="F40" s="17" t="s">
        <v>9</v>
      </c>
    </row>
    <row r="41" customFormat="false" ht="16.5" hidden="false" customHeight="true" outlineLevel="0" collapsed="false">
      <c r="A41" s="12" t="s">
        <v>73</v>
      </c>
      <c r="B41" s="13" t="s">
        <v>74</v>
      </c>
      <c r="C41" s="14"/>
      <c r="D41" s="15"/>
      <c r="E41" s="16" t="n">
        <v>1708594</v>
      </c>
      <c r="F41" s="17" t="s">
        <v>16</v>
      </c>
    </row>
    <row r="42" customFormat="false" ht="16.5" hidden="false" customHeight="true" outlineLevel="0" collapsed="false">
      <c r="A42" s="12" t="s">
        <v>75</v>
      </c>
      <c r="B42" s="13"/>
      <c r="C42" s="14"/>
      <c r="D42" s="15"/>
      <c r="E42" s="16" t="n">
        <v>1124177</v>
      </c>
      <c r="F42" s="17"/>
    </row>
    <row r="43" customFormat="false" ht="16.5" hidden="false" customHeight="true" outlineLevel="0" collapsed="false">
      <c r="A43" s="12" t="s">
        <v>76</v>
      </c>
      <c r="B43" s="13" t="s">
        <v>77</v>
      </c>
      <c r="C43" s="14"/>
      <c r="D43" s="15"/>
      <c r="E43" s="16" t="n">
        <v>16100249</v>
      </c>
      <c r="F43" s="17" t="s">
        <v>78</v>
      </c>
    </row>
    <row r="44" customFormat="false" ht="17.25" hidden="false" customHeight="true" outlineLevel="0" collapsed="false">
      <c r="A44" s="12" t="s">
        <v>79</v>
      </c>
      <c r="B44" s="13" t="s">
        <v>80</v>
      </c>
      <c r="C44" s="16"/>
      <c r="D44" s="15"/>
      <c r="E44" s="16" t="n">
        <v>11791479</v>
      </c>
      <c r="F44" s="17" t="s">
        <v>81</v>
      </c>
    </row>
    <row r="45" customFormat="false" ht="15.75" hidden="false" customHeight="true" outlineLevel="0" collapsed="false">
      <c r="A45" s="20"/>
      <c r="B45" s="21"/>
      <c r="C45" s="22" t="n">
        <v>75125338</v>
      </c>
      <c r="D45" s="23" t="s">
        <v>9</v>
      </c>
      <c r="E45" s="22" t="n">
        <v>75125338</v>
      </c>
      <c r="F45" s="23" t="s">
        <v>9</v>
      </c>
    </row>
    <row r="46" customFormat="false" ht="18.75" hidden="false" customHeight="true" outlineLevel="0" collapsed="false">
      <c r="A46" s="24" t="s">
        <v>82</v>
      </c>
      <c r="B46" s="24"/>
      <c r="C46" s="24" t="s">
        <v>83</v>
      </c>
      <c r="D46" s="24"/>
      <c r="E46" s="24"/>
      <c r="F46" s="24"/>
    </row>
    <row r="47" customFormat="false" ht="15.75" hidden="false" customHeight="true" outlineLevel="0" collapsed="false">
      <c r="A47" s="25" t="s">
        <v>84</v>
      </c>
      <c r="B47" s="25"/>
      <c r="C47" s="25" t="s">
        <v>85</v>
      </c>
      <c r="D47" s="25"/>
      <c r="E47" s="25"/>
      <c r="F47" s="25"/>
    </row>
    <row r="48" customFormat="false" ht="19.5" hidden="false" customHeight="false" outlineLevel="0" collapsed="false">
      <c r="A48" s="26" t="s">
        <v>86</v>
      </c>
      <c r="B48" s="25"/>
      <c r="C48" s="24" t="s">
        <v>87</v>
      </c>
      <c r="D48" s="25"/>
      <c r="E48" s="25"/>
      <c r="F48" s="25"/>
    </row>
    <row r="49" customFormat="false" ht="19.5" hidden="false" customHeight="false" outlineLevel="0" collapsed="false">
      <c r="A49" s="24" t="s">
        <v>88</v>
      </c>
      <c r="B49" s="25"/>
      <c r="C49" s="24" t="s">
        <v>89</v>
      </c>
      <c r="D49" s="25"/>
      <c r="E49" s="25"/>
      <c r="F49" s="25"/>
    </row>
    <row r="50" customFormat="false" ht="19.5" hidden="false" customHeight="false" outlineLevel="0" collapsed="false">
      <c r="A50" s="25"/>
      <c r="B50" s="25"/>
      <c r="C50" s="25"/>
      <c r="D50" s="25"/>
      <c r="E50" s="25"/>
      <c r="F50" s="25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74"/>
    <col collapsed="false" customWidth="true" hidden="false" outlineLevel="0" max="3" min="3" style="1" width="9.12"/>
    <col collapsed="false" customWidth="true" hidden="false" outlineLevel="0" max="4" min="4" style="1" width="2.74"/>
    <col collapsed="false" customWidth="true" hidden="false" outlineLevel="0" max="5" min="5" style="1" width="11.37"/>
    <col collapsed="false" customWidth="true" hidden="false" outlineLevel="0" max="6" min="6" style="1" width="2.74"/>
    <col collapsed="false" customWidth="true" hidden="false" outlineLevel="0" max="7" min="7" style="1" width="10.49"/>
    <col collapsed="false" customWidth="true" hidden="false" outlineLevel="0" max="8" min="8" style="1" width="3.24"/>
    <col collapsed="false" customWidth="true" hidden="false" outlineLevel="0" max="9" min="9" style="1" width="21.99"/>
    <col collapsed="false" customWidth="true" hidden="false" outlineLevel="0" max="10" min="10" style="1" width="6.62"/>
    <col collapsed="false" customWidth="true" hidden="false" outlineLevel="0" max="11" min="11" style="1" width="9.99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9.5" hidden="false" customHeight="fals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0.25" hidden="false" customHeight="false" outlineLevel="0" collapsed="false">
      <c r="A3" s="27" t="s">
        <v>9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4" hidden="false" customHeight="true" outlineLevel="0" collapsed="false">
      <c r="A4" s="28" t="s">
        <v>93</v>
      </c>
      <c r="B4" s="28"/>
      <c r="C4" s="28"/>
      <c r="D4" s="28"/>
      <c r="E4" s="28"/>
      <c r="F4" s="28"/>
      <c r="G4" s="28"/>
      <c r="H4" s="28"/>
      <c r="I4" s="29" t="s">
        <v>3</v>
      </c>
      <c r="J4" s="29" t="s">
        <v>4</v>
      </c>
      <c r="K4" s="30" t="s">
        <v>94</v>
      </c>
      <c r="L4" s="30"/>
    </row>
    <row r="5" customFormat="false" ht="28.5" hidden="false" customHeight="true" outlineLevel="0" collapsed="false">
      <c r="A5" s="31" t="s">
        <v>95</v>
      </c>
      <c r="B5" s="31"/>
      <c r="C5" s="32" t="s">
        <v>96</v>
      </c>
      <c r="D5" s="32"/>
      <c r="E5" s="31" t="s">
        <v>97</v>
      </c>
      <c r="F5" s="31"/>
      <c r="G5" s="31" t="s">
        <v>98</v>
      </c>
      <c r="H5" s="31"/>
      <c r="I5" s="29"/>
      <c r="J5" s="29"/>
      <c r="K5" s="30"/>
      <c r="L5" s="30"/>
    </row>
    <row r="6" customFormat="false" ht="20.25" hidden="false" customHeight="false" outlineLevel="0" collapsed="false">
      <c r="A6" s="33"/>
      <c r="B6" s="33"/>
      <c r="C6" s="33"/>
      <c r="D6" s="33"/>
      <c r="E6" s="33"/>
      <c r="F6" s="34"/>
      <c r="G6" s="35"/>
      <c r="H6" s="36"/>
      <c r="I6" s="37" t="s">
        <v>99</v>
      </c>
      <c r="J6" s="38"/>
      <c r="K6" s="39" t="n">
        <v>36567908</v>
      </c>
      <c r="L6" s="40" t="s">
        <v>100</v>
      </c>
    </row>
    <row r="7" customFormat="false" ht="19.5" hidden="false" customHeight="false" outlineLevel="0" collapsed="false">
      <c r="A7" s="41"/>
      <c r="B7" s="41"/>
      <c r="C7" s="41"/>
      <c r="D7" s="41"/>
      <c r="E7" s="41"/>
      <c r="F7" s="42"/>
      <c r="G7" s="41"/>
      <c r="H7" s="41"/>
      <c r="I7" s="37" t="s">
        <v>101</v>
      </c>
      <c r="J7" s="41"/>
      <c r="K7" s="41"/>
      <c r="L7" s="41"/>
    </row>
    <row r="8" customFormat="false" ht="19.5" hidden="false" customHeight="false" outlineLevel="0" collapsed="false">
      <c r="A8" s="43" t="n">
        <v>112000</v>
      </c>
      <c r="B8" s="44" t="s">
        <v>9</v>
      </c>
      <c r="C8" s="41"/>
      <c r="D8" s="41"/>
      <c r="E8" s="43" t="n">
        <v>112000</v>
      </c>
      <c r="F8" s="44" t="s">
        <v>9</v>
      </c>
      <c r="G8" s="45" t="n">
        <v>125467</v>
      </c>
      <c r="H8" s="46" t="s">
        <v>102</v>
      </c>
      <c r="I8" s="47" t="s">
        <v>103</v>
      </c>
      <c r="J8" s="46" t="s">
        <v>104</v>
      </c>
      <c r="K8" s="43" t="s">
        <v>9</v>
      </c>
      <c r="L8" s="41" t="s">
        <v>9</v>
      </c>
    </row>
    <row r="9" customFormat="false" ht="19.5" hidden="false" customHeight="false" outlineLevel="0" collapsed="false">
      <c r="A9" s="43" t="n">
        <v>48510</v>
      </c>
      <c r="B9" s="44" t="s">
        <v>9</v>
      </c>
      <c r="C9" s="41"/>
      <c r="D9" s="41"/>
      <c r="E9" s="43" t="n">
        <v>48510</v>
      </c>
      <c r="F9" s="44" t="s">
        <v>9</v>
      </c>
      <c r="G9" s="48" t="n">
        <v>115064</v>
      </c>
      <c r="H9" s="46" t="s">
        <v>105</v>
      </c>
      <c r="I9" s="47" t="s">
        <v>106</v>
      </c>
      <c r="J9" s="46" t="s">
        <v>107</v>
      </c>
      <c r="K9" s="43" t="n">
        <v>20899</v>
      </c>
      <c r="L9" s="41" t="n">
        <v>40</v>
      </c>
    </row>
    <row r="10" customFormat="false" ht="19.5" hidden="false" customHeight="false" outlineLevel="0" collapsed="false">
      <c r="A10" s="43" t="n">
        <v>280000</v>
      </c>
      <c r="B10" s="44" t="s">
        <v>9</v>
      </c>
      <c r="C10" s="41"/>
      <c r="D10" s="41"/>
      <c r="E10" s="43" t="n">
        <v>280000</v>
      </c>
      <c r="F10" s="44" t="s">
        <v>9</v>
      </c>
      <c r="G10" s="45" t="n">
        <v>258642</v>
      </c>
      <c r="H10" s="46" t="s">
        <v>49</v>
      </c>
      <c r="I10" s="47" t="s">
        <v>108</v>
      </c>
      <c r="J10" s="46" t="s">
        <v>109</v>
      </c>
      <c r="K10" s="49" t="n">
        <v>28162</v>
      </c>
      <c r="L10" s="41" t="n">
        <v>48</v>
      </c>
    </row>
    <row r="11" customFormat="false" ht="19.5" hidden="false" customHeight="false" outlineLevel="0" collapsed="false">
      <c r="A11" s="49" t="s">
        <v>9</v>
      </c>
      <c r="B11" s="44" t="s">
        <v>9</v>
      </c>
      <c r="C11" s="41"/>
      <c r="D11" s="41"/>
      <c r="E11" s="49" t="s">
        <v>9</v>
      </c>
      <c r="F11" s="44" t="s">
        <v>9</v>
      </c>
      <c r="G11" s="45"/>
      <c r="H11" s="46"/>
      <c r="I11" s="47" t="s">
        <v>110</v>
      </c>
      <c r="J11" s="46" t="s">
        <v>111</v>
      </c>
      <c r="K11" s="50" t="s">
        <v>9</v>
      </c>
      <c r="L11" s="41"/>
    </row>
    <row r="12" customFormat="false" ht="19.5" hidden="false" customHeight="false" outlineLevel="0" collapsed="false">
      <c r="A12" s="43" t="n">
        <v>230100</v>
      </c>
      <c r="B12" s="44" t="s">
        <v>9</v>
      </c>
      <c r="C12" s="41"/>
      <c r="D12" s="41"/>
      <c r="E12" s="43" t="n">
        <v>230100</v>
      </c>
      <c r="F12" s="44" t="s">
        <v>9</v>
      </c>
      <c r="G12" s="48" t="n">
        <v>318421</v>
      </c>
      <c r="H12" s="46" t="s">
        <v>9</v>
      </c>
      <c r="I12" s="47" t="s">
        <v>112</v>
      </c>
      <c r="J12" s="46" t="s">
        <v>113</v>
      </c>
      <c r="K12" s="43" t="n">
        <v>42598</v>
      </c>
      <c r="L12" s="41" t="s">
        <v>9</v>
      </c>
    </row>
    <row r="13" customFormat="false" ht="19.5" hidden="false" customHeight="false" outlineLevel="0" collapsed="false">
      <c r="A13" s="49" t="s">
        <v>9</v>
      </c>
      <c r="B13" s="44" t="s">
        <v>9</v>
      </c>
      <c r="C13" s="41"/>
      <c r="D13" s="41"/>
      <c r="E13" s="49" t="s">
        <v>9</v>
      </c>
      <c r="F13" s="44" t="s">
        <v>9</v>
      </c>
      <c r="G13" s="45" t="n">
        <v>200</v>
      </c>
      <c r="H13" s="46"/>
      <c r="I13" s="47" t="s">
        <v>114</v>
      </c>
      <c r="J13" s="46" t="s">
        <v>115</v>
      </c>
      <c r="K13" s="50" t="s">
        <v>9</v>
      </c>
      <c r="L13" s="41"/>
    </row>
    <row r="14" customFormat="false" ht="19.5" hidden="false" customHeight="false" outlineLevel="0" collapsed="false">
      <c r="A14" s="43" t="n">
        <v>15989390</v>
      </c>
      <c r="B14" s="44" t="s">
        <v>9</v>
      </c>
      <c r="C14" s="41"/>
      <c r="D14" s="41"/>
      <c r="E14" s="43" t="n">
        <v>15989390</v>
      </c>
      <c r="F14" s="44" t="s">
        <v>9</v>
      </c>
      <c r="G14" s="49" t="n">
        <v>15468337</v>
      </c>
      <c r="H14" s="46" t="s">
        <v>116</v>
      </c>
      <c r="I14" s="47" t="s">
        <v>117</v>
      </c>
      <c r="J14" s="46" t="s">
        <v>118</v>
      </c>
      <c r="K14" s="43" t="n">
        <v>1879620</v>
      </c>
      <c r="L14" s="51" t="s">
        <v>119</v>
      </c>
    </row>
    <row r="15" customFormat="false" ht="19.5" hidden="false" customHeight="false" outlineLevel="0" collapsed="false">
      <c r="A15" s="43" t="n">
        <v>9040000</v>
      </c>
      <c r="B15" s="44" t="s">
        <v>9</v>
      </c>
      <c r="C15" s="41"/>
      <c r="D15" s="41"/>
      <c r="E15" s="43" t="n">
        <v>9040000</v>
      </c>
      <c r="F15" s="44" t="s">
        <v>9</v>
      </c>
      <c r="G15" s="49" t="n">
        <v>8797286</v>
      </c>
      <c r="H15" s="46" t="s">
        <v>9</v>
      </c>
      <c r="I15" s="52" t="s">
        <v>120</v>
      </c>
      <c r="J15" s="46" t="s">
        <v>121</v>
      </c>
      <c r="K15" s="43" t="s">
        <v>9</v>
      </c>
      <c r="L15" s="41" t="s">
        <v>9</v>
      </c>
    </row>
    <row r="16" customFormat="false" ht="39" hidden="false" customHeight="false" outlineLevel="0" collapsed="false">
      <c r="A16" s="43"/>
      <c r="B16" s="44"/>
      <c r="C16" s="41"/>
      <c r="D16" s="41"/>
      <c r="E16" s="41"/>
      <c r="F16" s="42"/>
      <c r="G16" s="45" t="n">
        <v>1058825</v>
      </c>
      <c r="H16" s="46"/>
      <c r="I16" s="53" t="s">
        <v>122</v>
      </c>
      <c r="J16" s="46" t="s">
        <v>123</v>
      </c>
      <c r="K16" s="50" t="s">
        <v>9</v>
      </c>
      <c r="L16" s="41"/>
    </row>
    <row r="17" customFormat="false" ht="20.25" hidden="false" customHeight="false" outlineLevel="0" collapsed="false">
      <c r="A17" s="54" t="n">
        <v>25700000</v>
      </c>
      <c r="B17" s="55" t="s">
        <v>9</v>
      </c>
      <c r="C17" s="56"/>
      <c r="D17" s="57"/>
      <c r="E17" s="54" t="n">
        <v>25700000</v>
      </c>
      <c r="F17" s="58" t="s">
        <v>9</v>
      </c>
      <c r="G17" s="59" t="n">
        <v>26142244</v>
      </c>
      <c r="H17" s="60" t="s">
        <v>124</v>
      </c>
      <c r="I17" s="61" t="s">
        <v>125</v>
      </c>
      <c r="J17" s="60"/>
      <c r="K17" s="62" t="n">
        <v>1971280</v>
      </c>
      <c r="L17" s="51" t="s">
        <v>126</v>
      </c>
    </row>
    <row r="18" customFormat="false" ht="20.25" hidden="false" customHeight="false" outlineLevel="0" collapsed="false">
      <c r="A18" s="43"/>
      <c r="B18" s="44"/>
      <c r="C18" s="63"/>
      <c r="D18" s="41"/>
      <c r="E18" s="43"/>
      <c r="F18" s="42"/>
      <c r="G18" s="43" t="n">
        <v>18258593</v>
      </c>
      <c r="H18" s="46" t="s">
        <v>59</v>
      </c>
      <c r="I18" s="52" t="s">
        <v>127</v>
      </c>
      <c r="J18" s="46"/>
      <c r="K18" s="64" t="n">
        <v>287090</v>
      </c>
      <c r="L18" s="41" t="s">
        <v>9</v>
      </c>
    </row>
    <row r="19" customFormat="false" ht="20.25" hidden="false" customHeight="false" outlineLevel="0" collapsed="false">
      <c r="A19" s="54" t="n">
        <v>25700000</v>
      </c>
      <c r="B19" s="55" t="s">
        <v>9</v>
      </c>
      <c r="C19" s="56"/>
      <c r="D19" s="57"/>
      <c r="E19" s="54" t="n">
        <v>25700000</v>
      </c>
      <c r="F19" s="58" t="s">
        <v>9</v>
      </c>
      <c r="G19" s="54" t="n">
        <v>44400838</v>
      </c>
      <c r="H19" s="65" t="s">
        <v>68</v>
      </c>
      <c r="I19" s="61" t="s">
        <v>125</v>
      </c>
      <c r="J19" s="66"/>
      <c r="K19" s="67" t="n">
        <v>2258370</v>
      </c>
      <c r="L19" s="68" t="n">
        <v>69</v>
      </c>
    </row>
    <row r="20" customFormat="false" ht="20.25" hidden="false" customHeight="false" outlineLevel="0" collapsed="false">
      <c r="A20" s="41"/>
      <c r="B20" s="41"/>
      <c r="C20" s="41"/>
      <c r="D20" s="41"/>
      <c r="E20" s="41"/>
      <c r="F20" s="42"/>
      <c r="G20" s="49" t="n">
        <v>50800</v>
      </c>
      <c r="H20" s="69" t="s">
        <v>9</v>
      </c>
      <c r="I20" s="47" t="s">
        <v>128</v>
      </c>
      <c r="J20" s="41"/>
      <c r="K20" s="25"/>
      <c r="L20" s="41"/>
    </row>
    <row r="21" customFormat="false" ht="19.5" hidden="false" customHeight="false" outlineLevel="0" collapsed="false">
      <c r="A21" s="41"/>
      <c r="B21" s="41"/>
      <c r="C21" s="41"/>
      <c r="D21" s="41"/>
      <c r="E21" s="41"/>
      <c r="F21" s="42"/>
      <c r="G21" s="45" t="n">
        <v>5412</v>
      </c>
      <c r="H21" s="44" t="s">
        <v>9</v>
      </c>
      <c r="I21" s="47" t="s">
        <v>27</v>
      </c>
      <c r="J21" s="70" t="n">
        <v>110605</v>
      </c>
      <c r="K21" s="71" t="n">
        <v>1400</v>
      </c>
      <c r="L21" s="41" t="s">
        <v>9</v>
      </c>
    </row>
    <row r="22" customFormat="false" ht="19.5" hidden="false" customHeight="false" outlineLevel="0" collapsed="false">
      <c r="A22" s="41"/>
      <c r="B22" s="41"/>
      <c r="C22" s="41"/>
      <c r="D22" s="41"/>
      <c r="E22" s="41"/>
      <c r="F22" s="42"/>
      <c r="G22" s="45" t="n">
        <v>11700</v>
      </c>
      <c r="H22" s="46"/>
      <c r="I22" s="47" t="s">
        <v>129</v>
      </c>
      <c r="J22" s="41"/>
      <c r="K22" s="72" t="n">
        <v>3400</v>
      </c>
      <c r="L22" s="41" t="s">
        <v>9</v>
      </c>
    </row>
    <row r="23" customFormat="false" ht="19.5" hidden="false" customHeight="false" outlineLevel="0" collapsed="false">
      <c r="A23" s="41"/>
      <c r="B23" s="41"/>
      <c r="C23" s="41"/>
      <c r="D23" s="41"/>
      <c r="E23" s="41"/>
      <c r="F23" s="42"/>
      <c r="G23" s="45" t="n">
        <v>3792518</v>
      </c>
      <c r="H23" s="46" t="s">
        <v>130</v>
      </c>
      <c r="I23" s="47" t="s">
        <v>131</v>
      </c>
      <c r="J23" s="41"/>
      <c r="K23" s="64" t="n">
        <v>335304</v>
      </c>
      <c r="L23" s="51" t="s">
        <v>132</v>
      </c>
    </row>
    <row r="24" customFormat="false" ht="19.5" hidden="false" customHeight="false" outlineLevel="0" collapsed="false">
      <c r="A24" s="41"/>
      <c r="B24" s="41"/>
      <c r="C24" s="41"/>
      <c r="D24" s="41"/>
      <c r="E24" s="41"/>
      <c r="F24" s="42"/>
      <c r="G24" s="73" t="n">
        <v>6300</v>
      </c>
      <c r="H24" s="41" t="s">
        <v>9</v>
      </c>
      <c r="I24" s="47" t="s">
        <v>30</v>
      </c>
      <c r="J24" s="41"/>
      <c r="K24" s="74" t="n">
        <v>1600</v>
      </c>
      <c r="L24" s="41" t="s">
        <v>9</v>
      </c>
    </row>
    <row r="25" customFormat="false" ht="19.5" hidden="false" customHeight="false" outlineLevel="0" collapsed="false">
      <c r="A25" s="41"/>
      <c r="B25" s="41"/>
      <c r="C25" s="41"/>
      <c r="D25" s="41"/>
      <c r="E25" s="41"/>
      <c r="F25" s="42"/>
      <c r="G25" s="43" t="n">
        <v>140000</v>
      </c>
      <c r="H25" s="41" t="s">
        <v>9</v>
      </c>
      <c r="I25" s="47" t="s">
        <v>26</v>
      </c>
      <c r="J25" s="41"/>
      <c r="K25" s="64"/>
      <c r="L25" s="41" t="s">
        <v>9</v>
      </c>
    </row>
    <row r="26" customFormat="false" ht="19.5" hidden="false" customHeight="false" outlineLevel="0" collapsed="false">
      <c r="A26" s="41"/>
      <c r="B26" s="41"/>
      <c r="C26" s="41"/>
      <c r="D26" s="41"/>
      <c r="E26" s="41"/>
      <c r="F26" s="42"/>
      <c r="G26" s="73" t="n">
        <v>2600</v>
      </c>
      <c r="H26" s="41" t="s">
        <v>9</v>
      </c>
      <c r="I26" s="47" t="s">
        <v>133</v>
      </c>
      <c r="J26" s="41"/>
      <c r="K26" s="71" t="s">
        <v>9</v>
      </c>
      <c r="L26" s="41" t="s">
        <v>9</v>
      </c>
    </row>
    <row r="27" customFormat="false" ht="19.5" hidden="false" customHeight="false" outlineLevel="0" collapsed="false">
      <c r="A27" s="75"/>
      <c r="B27" s="76"/>
      <c r="C27" s="75"/>
      <c r="D27" s="76"/>
      <c r="E27" s="75"/>
      <c r="F27" s="76"/>
      <c r="G27" s="77" t="n">
        <v>4009330</v>
      </c>
      <c r="H27" s="78" t="n">
        <v>25</v>
      </c>
      <c r="I27" s="79"/>
      <c r="J27" s="80"/>
      <c r="K27" s="77" t="n">
        <v>341704</v>
      </c>
      <c r="L27" s="81" t="s">
        <v>132</v>
      </c>
    </row>
    <row r="28" customFormat="false" ht="19.5" hidden="false" customHeight="false" outlineLevel="0" collapsed="false">
      <c r="A28" s="82"/>
      <c r="B28" s="83"/>
      <c r="C28" s="82"/>
      <c r="D28" s="83"/>
      <c r="E28" s="82"/>
      <c r="F28" s="83"/>
      <c r="G28" s="82"/>
      <c r="H28" s="84"/>
      <c r="I28" s="82"/>
      <c r="J28" s="83"/>
      <c r="K28" s="82"/>
      <c r="L28" s="82"/>
    </row>
    <row r="29" customFormat="false" ht="20.25" hidden="false" customHeight="false" outlineLevel="0" collapsed="false">
      <c r="A29" s="54" t="n">
        <v>25700000</v>
      </c>
      <c r="B29" s="55" t="s">
        <v>9</v>
      </c>
      <c r="C29" s="56"/>
      <c r="D29" s="57"/>
      <c r="E29" s="54" t="n">
        <v>25700000</v>
      </c>
      <c r="F29" s="58" t="s">
        <v>9</v>
      </c>
      <c r="G29" s="85" t="n">
        <v>48410168</v>
      </c>
      <c r="H29" s="86" t="s">
        <v>124</v>
      </c>
      <c r="I29" s="87" t="s">
        <v>134</v>
      </c>
      <c r="J29" s="88"/>
      <c r="K29" s="85" t="n">
        <v>2600074</v>
      </c>
      <c r="L29" s="81" t="s">
        <v>135</v>
      </c>
    </row>
    <row r="30" customFormat="false" ht="20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2" customFormat="false" ht="19.5" hidden="false" customHeight="false" outlineLevel="0" collapsed="false">
      <c r="A32" s="25"/>
      <c r="B32" s="25"/>
      <c r="C32" s="24" t="s">
        <v>136</v>
      </c>
      <c r="D32" s="25"/>
      <c r="E32" s="25"/>
      <c r="F32" s="25"/>
      <c r="G32" s="25"/>
      <c r="H32" s="25"/>
      <c r="I32" s="24" t="s">
        <v>137</v>
      </c>
      <c r="J32" s="25"/>
      <c r="K32" s="25"/>
      <c r="L32" s="25"/>
    </row>
    <row r="33" customFormat="false" ht="19.5" hidden="false" customHeight="false" outlineLevel="0" collapsed="false">
      <c r="A33" s="25"/>
      <c r="B33" s="25"/>
      <c r="C33" s="25" t="s">
        <v>138</v>
      </c>
      <c r="D33" s="25"/>
      <c r="E33" s="25"/>
      <c r="F33" s="25"/>
      <c r="G33" s="25"/>
      <c r="H33" s="25"/>
      <c r="I33" s="25" t="s">
        <v>139</v>
      </c>
      <c r="J33" s="25"/>
      <c r="K33" s="25"/>
      <c r="L33" s="25"/>
    </row>
    <row r="34" customFormat="false" ht="19.5" hidden="false" customHeight="false" outlineLevel="0" collapsed="false">
      <c r="A34" s="25"/>
      <c r="B34" s="25"/>
      <c r="C34" s="24" t="s">
        <v>140</v>
      </c>
      <c r="D34" s="25"/>
      <c r="E34" s="25"/>
      <c r="F34" s="25"/>
      <c r="G34" s="25"/>
      <c r="H34" s="25"/>
      <c r="I34" s="24" t="s">
        <v>141</v>
      </c>
      <c r="J34" s="25"/>
      <c r="K34" s="25"/>
      <c r="L34" s="25"/>
    </row>
    <row r="36" customFormat="false" ht="19.5" hidden="false" customHeight="false" outlineLevel="0" collapsed="false">
      <c r="A36" s="25"/>
      <c r="B36" s="25"/>
      <c r="C36" s="24" t="s">
        <v>137</v>
      </c>
      <c r="D36" s="25"/>
      <c r="E36" s="25"/>
      <c r="F36" s="25"/>
      <c r="G36" s="25"/>
      <c r="H36" s="25"/>
      <c r="I36" s="24" t="s">
        <v>142</v>
      </c>
      <c r="J36" s="25"/>
      <c r="K36" s="25"/>
      <c r="L36" s="25"/>
    </row>
    <row r="37" customFormat="false" ht="19.5" hidden="false" customHeight="false" outlineLevel="0" collapsed="false">
      <c r="A37" s="25"/>
      <c r="B37" s="25"/>
      <c r="C37" s="25" t="s">
        <v>143</v>
      </c>
      <c r="D37" s="25"/>
      <c r="E37" s="25"/>
      <c r="F37" s="25"/>
      <c r="G37" s="25"/>
      <c r="H37" s="25"/>
      <c r="I37" s="25" t="s">
        <v>144</v>
      </c>
      <c r="J37" s="25"/>
      <c r="K37" s="25"/>
      <c r="L37" s="25"/>
    </row>
    <row r="38" customFormat="false" ht="19.5" hidden="false" customHeight="false" outlineLevel="0" collapsed="false">
      <c r="A38" s="25"/>
      <c r="B38" s="25"/>
      <c r="C38" s="24" t="s">
        <v>145</v>
      </c>
      <c r="D38" s="25"/>
      <c r="E38" s="25"/>
      <c r="F38" s="25"/>
      <c r="G38" s="25"/>
      <c r="H38" s="25"/>
      <c r="I38" s="24" t="s">
        <v>146</v>
      </c>
      <c r="J38" s="25"/>
      <c r="K38" s="25"/>
      <c r="L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23.25" hidden="false" customHeight="true" outlineLevel="0" collapsed="false">
      <c r="A41" s="28" t="s">
        <v>93</v>
      </c>
      <c r="B41" s="28"/>
      <c r="C41" s="28"/>
      <c r="D41" s="28"/>
      <c r="E41" s="28"/>
      <c r="F41" s="28"/>
      <c r="G41" s="28"/>
      <c r="H41" s="28"/>
      <c r="I41" s="29" t="s">
        <v>3</v>
      </c>
      <c r="J41" s="29" t="s">
        <v>4</v>
      </c>
      <c r="K41" s="30" t="s">
        <v>94</v>
      </c>
      <c r="L41" s="30"/>
    </row>
    <row r="42" customFormat="false" ht="33.75" hidden="false" customHeight="true" outlineLevel="0" collapsed="false">
      <c r="A42" s="31" t="s">
        <v>95</v>
      </c>
      <c r="B42" s="31"/>
      <c r="C42" s="32" t="s">
        <v>96</v>
      </c>
      <c r="D42" s="32"/>
      <c r="E42" s="31" t="s">
        <v>97</v>
      </c>
      <c r="F42" s="31"/>
      <c r="G42" s="31" t="s">
        <v>98</v>
      </c>
      <c r="H42" s="31"/>
      <c r="I42" s="29"/>
      <c r="J42" s="29"/>
      <c r="K42" s="30"/>
      <c r="L42" s="30"/>
    </row>
    <row r="43" customFormat="false" ht="20.25" hidden="false" customHeight="false" outlineLevel="0" collapsed="false">
      <c r="A43" s="33"/>
      <c r="B43" s="33"/>
      <c r="C43" s="33"/>
      <c r="D43" s="33"/>
      <c r="E43" s="33"/>
      <c r="F43" s="34"/>
      <c r="G43" s="35"/>
      <c r="H43" s="89"/>
      <c r="I43" s="37" t="s">
        <v>147</v>
      </c>
      <c r="J43" s="38"/>
      <c r="K43" s="90"/>
      <c r="L43" s="91"/>
    </row>
    <row r="44" customFormat="false" ht="19.5" hidden="false" customHeight="false" outlineLevel="0" collapsed="false">
      <c r="A44" s="48" t="n">
        <v>1252080</v>
      </c>
      <c r="B44" s="92" t="s">
        <v>9</v>
      </c>
      <c r="C44" s="41"/>
      <c r="D44" s="41"/>
      <c r="E44" s="48" t="n">
        <v>1252080</v>
      </c>
      <c r="F44" s="92" t="s">
        <v>9</v>
      </c>
      <c r="G44" s="48" t="n">
        <v>991868</v>
      </c>
      <c r="H44" s="46" t="s">
        <v>9</v>
      </c>
      <c r="I44" s="93" t="s">
        <v>148</v>
      </c>
      <c r="J44" s="46" t="s">
        <v>29</v>
      </c>
      <c r="K44" s="48" t="n">
        <v>14830</v>
      </c>
      <c r="L44" s="46"/>
    </row>
    <row r="45" customFormat="false" ht="19.5" hidden="false" customHeight="false" outlineLevel="0" collapsed="false">
      <c r="A45" s="48" t="n">
        <v>5712180</v>
      </c>
      <c r="B45" s="92" t="s">
        <v>9</v>
      </c>
      <c r="C45" s="41"/>
      <c r="D45" s="41"/>
      <c r="E45" s="48" t="n">
        <v>5712180</v>
      </c>
      <c r="F45" s="92" t="s">
        <v>9</v>
      </c>
      <c r="G45" s="48" t="n">
        <v>3759492</v>
      </c>
      <c r="H45" s="44" t="s">
        <v>9</v>
      </c>
      <c r="I45" s="93" t="s">
        <v>149</v>
      </c>
      <c r="J45" s="46" t="s">
        <v>32</v>
      </c>
      <c r="K45" s="48" t="n">
        <v>348740</v>
      </c>
      <c r="L45" s="44"/>
    </row>
    <row r="46" customFormat="false" ht="19.5" hidden="false" customHeight="false" outlineLevel="0" collapsed="false">
      <c r="A46" s="48" t="n">
        <v>3089520</v>
      </c>
      <c r="B46" s="92"/>
      <c r="C46" s="41"/>
      <c r="D46" s="41"/>
      <c r="E46" s="48" t="n">
        <v>3089520</v>
      </c>
      <c r="F46" s="92"/>
      <c r="G46" s="48" t="n">
        <v>2797500</v>
      </c>
      <c r="H46" s="44" t="s">
        <v>9</v>
      </c>
      <c r="I46" s="93" t="s">
        <v>150</v>
      </c>
      <c r="J46" s="46" t="s">
        <v>35</v>
      </c>
      <c r="K46" s="48" t="n">
        <v>250260</v>
      </c>
      <c r="L46" s="44"/>
    </row>
    <row r="47" customFormat="false" ht="19.5" hidden="false" customHeight="false" outlineLevel="0" collapsed="false">
      <c r="A47" s="48" t="n">
        <v>212760</v>
      </c>
      <c r="B47" s="92" t="s">
        <v>9</v>
      </c>
      <c r="C47" s="41"/>
      <c r="D47" s="41"/>
      <c r="E47" s="48" t="n">
        <v>212760</v>
      </c>
      <c r="F47" s="92" t="s">
        <v>9</v>
      </c>
      <c r="G47" s="48" t="n">
        <v>199240</v>
      </c>
      <c r="H47" s="44" t="s">
        <v>9</v>
      </c>
      <c r="I47" s="93" t="s">
        <v>151</v>
      </c>
      <c r="J47" s="46" t="s">
        <v>37</v>
      </c>
      <c r="K47" s="48" t="n">
        <v>17270</v>
      </c>
      <c r="L47" s="44"/>
    </row>
    <row r="48" customFormat="false" ht="19.5" hidden="false" customHeight="false" outlineLevel="0" collapsed="false">
      <c r="A48" s="48" t="n">
        <v>1751880</v>
      </c>
      <c r="B48" s="92" t="s">
        <v>9</v>
      </c>
      <c r="C48" s="41"/>
      <c r="D48" s="41"/>
      <c r="E48" s="48" t="n">
        <v>1751880</v>
      </c>
      <c r="F48" s="92" t="s">
        <v>9</v>
      </c>
      <c r="G48" s="48" t="n">
        <v>1441730</v>
      </c>
      <c r="H48" s="44" t="s">
        <v>9</v>
      </c>
      <c r="I48" s="93" t="s">
        <v>38</v>
      </c>
      <c r="J48" s="46" t="s">
        <v>39</v>
      </c>
      <c r="K48" s="48" t="n">
        <v>118765</v>
      </c>
      <c r="L48" s="44"/>
    </row>
    <row r="49" customFormat="false" ht="19.5" hidden="false" customHeight="false" outlineLevel="0" collapsed="false">
      <c r="A49" s="48" t="n">
        <v>964400</v>
      </c>
      <c r="B49" s="92" t="s">
        <v>9</v>
      </c>
      <c r="C49" s="45"/>
      <c r="D49" s="41"/>
      <c r="E49" s="48" t="n">
        <v>964400</v>
      </c>
      <c r="F49" s="92" t="s">
        <v>9</v>
      </c>
      <c r="G49" s="48" t="n">
        <v>111429</v>
      </c>
      <c r="H49" s="44" t="s">
        <v>9</v>
      </c>
      <c r="I49" s="93" t="s">
        <v>152</v>
      </c>
      <c r="J49" s="46" t="s">
        <v>42</v>
      </c>
      <c r="K49" s="48" t="n">
        <v>24842</v>
      </c>
      <c r="L49" s="44"/>
    </row>
    <row r="50" customFormat="false" ht="19.5" hidden="false" customHeight="false" outlineLevel="0" collapsed="false">
      <c r="A50" s="48" t="n">
        <v>5445000</v>
      </c>
      <c r="B50" s="92" t="s">
        <v>9</v>
      </c>
      <c r="C50" s="41"/>
      <c r="D50" s="41"/>
      <c r="E50" s="48" t="n">
        <v>5445000</v>
      </c>
      <c r="F50" s="92" t="s">
        <v>9</v>
      </c>
      <c r="G50" s="48" t="n">
        <v>3059355</v>
      </c>
      <c r="H50" s="46" t="s">
        <v>9</v>
      </c>
      <c r="I50" s="93" t="s">
        <v>153</v>
      </c>
      <c r="J50" s="46" t="s">
        <v>45</v>
      </c>
      <c r="K50" s="48" t="n">
        <v>169383</v>
      </c>
      <c r="L50" s="46"/>
    </row>
    <row r="51" customFormat="false" ht="19.5" hidden="false" customHeight="false" outlineLevel="0" collapsed="false">
      <c r="A51" s="48" t="n">
        <v>2307380</v>
      </c>
      <c r="B51" s="92" t="s">
        <v>9</v>
      </c>
      <c r="C51" s="41"/>
      <c r="D51" s="41"/>
      <c r="E51" s="48" t="n">
        <v>2307380</v>
      </c>
      <c r="F51" s="92" t="s">
        <v>9</v>
      </c>
      <c r="G51" s="45" t="n">
        <v>1499305</v>
      </c>
      <c r="H51" s="46" t="s">
        <v>49</v>
      </c>
      <c r="I51" s="93" t="s">
        <v>154</v>
      </c>
      <c r="J51" s="46" t="s">
        <v>48</v>
      </c>
      <c r="K51" s="45" t="n">
        <v>117996</v>
      </c>
      <c r="L51" s="46" t="s">
        <v>132</v>
      </c>
    </row>
    <row r="52" customFormat="false" ht="19.5" hidden="false" customHeight="false" outlineLevel="0" collapsed="false">
      <c r="A52" s="94" t="n">
        <v>359000</v>
      </c>
      <c r="B52" s="92" t="s">
        <v>9</v>
      </c>
      <c r="C52" s="41"/>
      <c r="D52" s="41"/>
      <c r="E52" s="94" t="n">
        <v>359000</v>
      </c>
      <c r="F52" s="92" t="s">
        <v>9</v>
      </c>
      <c r="G52" s="45" t="n">
        <v>244460</v>
      </c>
      <c r="H52" s="46" t="s">
        <v>54</v>
      </c>
      <c r="I52" s="93" t="s">
        <v>155</v>
      </c>
      <c r="J52" s="46" t="s">
        <v>53</v>
      </c>
      <c r="K52" s="45" t="n">
        <v>28296</v>
      </c>
      <c r="L52" s="46" t="s">
        <v>156</v>
      </c>
    </row>
    <row r="53" customFormat="false" ht="19.5" hidden="false" customHeight="false" outlineLevel="0" collapsed="false">
      <c r="A53" s="48" t="n">
        <v>3017000</v>
      </c>
      <c r="B53" s="92" t="s">
        <v>9</v>
      </c>
      <c r="C53" s="41"/>
      <c r="D53" s="41"/>
      <c r="E53" s="48" t="n">
        <v>3017000</v>
      </c>
      <c r="F53" s="92" t="s">
        <v>9</v>
      </c>
      <c r="G53" s="45" t="n">
        <v>2655840</v>
      </c>
      <c r="H53" s="46" t="s">
        <v>22</v>
      </c>
      <c r="I53" s="93" t="s">
        <v>157</v>
      </c>
      <c r="J53" s="46" t="s">
        <v>158</v>
      </c>
      <c r="K53" s="45" t="n">
        <v>769499</v>
      </c>
      <c r="L53" s="46" t="s">
        <v>156</v>
      </c>
    </row>
    <row r="54" customFormat="false" ht="19.5" hidden="false" customHeight="false" outlineLevel="0" collapsed="false">
      <c r="A54" s="48" t="n">
        <v>352500</v>
      </c>
      <c r="B54" s="92" t="s">
        <v>9</v>
      </c>
      <c r="C54" s="25"/>
      <c r="D54" s="41"/>
      <c r="E54" s="48" t="n">
        <v>352500</v>
      </c>
      <c r="F54" s="92" t="s">
        <v>9</v>
      </c>
      <c r="G54" s="45" t="n">
        <v>248500</v>
      </c>
      <c r="H54" s="44" t="s">
        <v>9</v>
      </c>
      <c r="I54" s="93" t="s">
        <v>159</v>
      </c>
      <c r="J54" s="46" t="s">
        <v>56</v>
      </c>
      <c r="K54" s="45" t="n">
        <v>98000</v>
      </c>
      <c r="L54" s="44" t="s">
        <v>9</v>
      </c>
    </row>
    <row r="55" customFormat="false" ht="19.5" hidden="false" customHeight="false" outlineLevel="0" collapsed="false">
      <c r="A55" s="48" t="n">
        <v>1236300</v>
      </c>
      <c r="B55" s="92" t="s">
        <v>9</v>
      </c>
      <c r="C55" s="25"/>
      <c r="D55" s="41"/>
      <c r="E55" s="48" t="n">
        <v>1236300</v>
      </c>
      <c r="F55" s="92" t="s">
        <v>9</v>
      </c>
      <c r="G55" s="45" t="n">
        <v>1330460</v>
      </c>
      <c r="H55" s="44" t="n">
        <v>75</v>
      </c>
      <c r="I55" s="93" t="s">
        <v>160</v>
      </c>
      <c r="J55" s="46" t="s">
        <v>58</v>
      </c>
      <c r="K55" s="45" t="n">
        <v>40000</v>
      </c>
      <c r="L55" s="44" t="s">
        <v>9</v>
      </c>
    </row>
    <row r="56" customFormat="false" ht="19.5" hidden="false" customHeight="false" outlineLevel="0" collapsed="false">
      <c r="A56" s="94" t="s">
        <v>9</v>
      </c>
      <c r="B56" s="92" t="s">
        <v>9</v>
      </c>
      <c r="C56" s="25"/>
      <c r="D56" s="41"/>
      <c r="E56" s="94" t="s">
        <v>9</v>
      </c>
      <c r="F56" s="95" t="s">
        <v>9</v>
      </c>
      <c r="G56" s="45" t="s">
        <v>9</v>
      </c>
      <c r="H56" s="44"/>
      <c r="I56" s="93" t="s">
        <v>161</v>
      </c>
      <c r="J56" s="46" t="s">
        <v>162</v>
      </c>
      <c r="K56" s="45" t="s">
        <v>9</v>
      </c>
      <c r="L56" s="44"/>
    </row>
    <row r="57" customFormat="false" ht="17.25" hidden="false" customHeight="true" outlineLevel="0" collapsed="false">
      <c r="A57" s="85" t="n">
        <v>25700000</v>
      </c>
      <c r="B57" s="55" t="s">
        <v>9</v>
      </c>
      <c r="C57" s="96"/>
      <c r="D57" s="66"/>
      <c r="E57" s="85" t="n">
        <v>25700000</v>
      </c>
      <c r="F57" s="55" t="s">
        <v>9</v>
      </c>
      <c r="G57" s="62" t="n">
        <v>18339181</v>
      </c>
      <c r="H57" s="97" t="s">
        <v>119</v>
      </c>
      <c r="I57" s="98" t="s">
        <v>125</v>
      </c>
      <c r="J57" s="88"/>
      <c r="K57" s="54" t="n">
        <v>1997882</v>
      </c>
      <c r="L57" s="60" t="s">
        <v>163</v>
      </c>
    </row>
    <row r="58" customFormat="false" ht="20.25" hidden="false" customHeight="false" outlineLevel="0" collapsed="false">
      <c r="A58" s="41"/>
      <c r="B58" s="42"/>
      <c r="C58" s="33"/>
      <c r="D58" s="41"/>
      <c r="E58" s="99"/>
      <c r="F58" s="41"/>
      <c r="G58" s="45" t="n">
        <v>23373</v>
      </c>
      <c r="H58" s="92" t="s">
        <v>9</v>
      </c>
      <c r="I58" s="52" t="s">
        <v>164</v>
      </c>
      <c r="J58" s="93"/>
      <c r="K58" s="73" t="n">
        <v>2671</v>
      </c>
      <c r="L58" s="41"/>
    </row>
    <row r="59" customFormat="false" ht="19.5" hidden="false" customHeight="false" outlineLevel="0" collapsed="false">
      <c r="A59" s="41"/>
      <c r="B59" s="42"/>
      <c r="C59" s="41"/>
      <c r="D59" s="41"/>
      <c r="E59" s="99"/>
      <c r="F59" s="41"/>
      <c r="G59" s="45" t="n">
        <v>2974975</v>
      </c>
      <c r="H59" s="92" t="s">
        <v>9</v>
      </c>
      <c r="I59" s="52" t="s">
        <v>30</v>
      </c>
      <c r="J59" s="93"/>
      <c r="K59" s="43" t="n">
        <v>223380</v>
      </c>
      <c r="L59" s="41" t="s">
        <v>9</v>
      </c>
    </row>
    <row r="60" customFormat="false" ht="19.5" hidden="false" customHeight="false" outlineLevel="0" collapsed="false">
      <c r="A60" s="41"/>
      <c r="B60" s="42"/>
      <c r="C60" s="41"/>
      <c r="D60" s="41"/>
      <c r="E60" s="99"/>
      <c r="F60" s="41"/>
      <c r="G60" s="45" t="n">
        <v>1134299</v>
      </c>
      <c r="H60" s="92" t="s">
        <v>9</v>
      </c>
      <c r="I60" s="52" t="s">
        <v>165</v>
      </c>
      <c r="J60" s="93"/>
      <c r="K60" s="43" t="n">
        <v>120960</v>
      </c>
      <c r="L60" s="41" t="s">
        <v>9</v>
      </c>
    </row>
    <row r="61" customFormat="false" ht="17.25" hidden="false" customHeight="true" outlineLevel="0" collapsed="false">
      <c r="A61" s="41"/>
      <c r="B61" s="42"/>
      <c r="C61" s="41"/>
      <c r="D61" s="41"/>
      <c r="E61" s="99"/>
      <c r="F61" s="41"/>
      <c r="G61" s="45" t="n">
        <v>427500</v>
      </c>
      <c r="H61" s="92" t="s">
        <v>9</v>
      </c>
      <c r="I61" s="52" t="s">
        <v>166</v>
      </c>
      <c r="J61" s="93"/>
      <c r="K61" s="43" t="n">
        <v>43600</v>
      </c>
      <c r="L61" s="41" t="s">
        <v>9</v>
      </c>
    </row>
    <row r="62" customFormat="false" ht="19.5" hidden="false" customHeight="false" outlineLevel="0" collapsed="false">
      <c r="A62" s="41"/>
      <c r="B62" s="42"/>
      <c r="C62" s="41"/>
      <c r="D62" s="41"/>
      <c r="E62" s="99"/>
      <c r="F62" s="41"/>
      <c r="G62" s="45" t="n">
        <v>365500</v>
      </c>
      <c r="H62" s="92" t="s">
        <v>9</v>
      </c>
      <c r="I62" s="52" t="s">
        <v>167</v>
      </c>
      <c r="J62" s="93"/>
      <c r="K62" s="49" t="s">
        <v>9</v>
      </c>
      <c r="L62" s="41" t="s">
        <v>9</v>
      </c>
    </row>
    <row r="63" customFormat="false" ht="19.5" hidden="false" customHeight="false" outlineLevel="0" collapsed="false">
      <c r="A63" s="41"/>
      <c r="B63" s="42"/>
      <c r="C63" s="41"/>
      <c r="D63" s="41"/>
      <c r="E63" s="99"/>
      <c r="F63" s="41"/>
      <c r="G63" s="45" t="n">
        <v>43130</v>
      </c>
      <c r="H63" s="92" t="s">
        <v>9</v>
      </c>
      <c r="I63" s="52" t="s">
        <v>168</v>
      </c>
      <c r="J63" s="93"/>
      <c r="K63" s="49" t="n">
        <v>6400</v>
      </c>
      <c r="L63" s="41" t="s">
        <v>9</v>
      </c>
    </row>
    <row r="64" customFormat="false" ht="19.5" hidden="false" customHeight="false" outlineLevel="0" collapsed="false">
      <c r="A64" s="41"/>
      <c r="B64" s="42"/>
      <c r="C64" s="41"/>
      <c r="D64" s="41"/>
      <c r="E64" s="99"/>
      <c r="F64" s="41"/>
      <c r="G64" s="45" t="n">
        <v>3739802</v>
      </c>
      <c r="H64" s="46" t="s">
        <v>169</v>
      </c>
      <c r="I64" s="52" t="s">
        <v>170</v>
      </c>
      <c r="J64" s="93"/>
      <c r="K64" s="43" t="n">
        <v>316210</v>
      </c>
      <c r="L64" s="70" t="n">
        <v>55</v>
      </c>
    </row>
    <row r="65" customFormat="false" ht="19.5" hidden="false" customHeight="false" outlineLevel="0" collapsed="false">
      <c r="A65" s="41"/>
      <c r="B65" s="42"/>
      <c r="C65" s="41"/>
      <c r="D65" s="41"/>
      <c r="E65" s="99"/>
      <c r="F65" s="41"/>
      <c r="G65" s="45" t="n">
        <v>1675829</v>
      </c>
      <c r="H65" s="46" t="s">
        <v>9</v>
      </c>
      <c r="I65" s="52" t="s">
        <v>171</v>
      </c>
      <c r="J65" s="93"/>
      <c r="K65" s="50" t="s">
        <v>9</v>
      </c>
      <c r="L65" s="41" t="s">
        <v>9</v>
      </c>
    </row>
    <row r="66" customFormat="false" ht="19.5" hidden="false" customHeight="false" outlineLevel="0" collapsed="false">
      <c r="A66" s="41"/>
      <c r="B66" s="42"/>
      <c r="C66" s="41"/>
      <c r="D66" s="41"/>
      <c r="E66" s="99"/>
      <c r="F66" s="41"/>
      <c r="G66" s="45" t="n">
        <v>2411900</v>
      </c>
      <c r="H66" s="46" t="s">
        <v>9</v>
      </c>
      <c r="I66" s="52" t="s">
        <v>172</v>
      </c>
      <c r="J66" s="93"/>
      <c r="K66" s="49" t="n">
        <v>532100</v>
      </c>
      <c r="L66" s="41" t="s">
        <v>9</v>
      </c>
    </row>
    <row r="67" customFormat="false" ht="19.5" hidden="false" customHeight="false" outlineLevel="0" collapsed="false">
      <c r="A67" s="41"/>
      <c r="B67" s="42"/>
      <c r="C67" s="41"/>
      <c r="D67" s="41"/>
      <c r="E67" s="99"/>
      <c r="F67" s="41"/>
      <c r="G67" s="45" t="n">
        <v>3388097</v>
      </c>
      <c r="H67" s="46" t="s">
        <v>9</v>
      </c>
      <c r="I67" s="52" t="s">
        <v>173</v>
      </c>
      <c r="J67" s="93"/>
      <c r="K67" s="50" t="s">
        <v>9</v>
      </c>
      <c r="L67" s="41" t="s">
        <v>9</v>
      </c>
    </row>
    <row r="68" customFormat="false" ht="15.75" hidden="false" customHeight="true" outlineLevel="0" collapsed="false">
      <c r="A68" s="41"/>
      <c r="B68" s="42"/>
      <c r="C68" s="41"/>
      <c r="D68" s="41"/>
      <c r="E68" s="99"/>
      <c r="F68" s="41"/>
      <c r="G68" s="45" t="n">
        <v>63200</v>
      </c>
      <c r="H68" s="46" t="s">
        <v>9</v>
      </c>
      <c r="I68" s="52" t="s">
        <v>174</v>
      </c>
      <c r="J68" s="93"/>
      <c r="K68" s="49" t="n">
        <v>15200</v>
      </c>
      <c r="L68" s="41" t="s">
        <v>9</v>
      </c>
    </row>
    <row r="69" customFormat="false" ht="17.25" hidden="false" customHeight="true" outlineLevel="0" collapsed="false">
      <c r="A69" s="41"/>
      <c r="B69" s="42"/>
      <c r="C69" s="41"/>
      <c r="D69" s="41"/>
      <c r="E69" s="99"/>
      <c r="F69" s="41"/>
      <c r="G69" s="45" t="n">
        <v>474998</v>
      </c>
      <c r="H69" s="46" t="s">
        <v>9</v>
      </c>
      <c r="I69" s="52" t="s">
        <v>175</v>
      </c>
      <c r="J69" s="93"/>
      <c r="K69" s="43" t="n">
        <v>19820</v>
      </c>
      <c r="L69" s="41" t="s">
        <v>9</v>
      </c>
    </row>
    <row r="70" customFormat="false" ht="17.25" hidden="false" customHeight="true" outlineLevel="0" collapsed="false">
      <c r="A70" s="41"/>
      <c r="B70" s="42"/>
      <c r="C70" s="41"/>
      <c r="D70" s="41"/>
      <c r="E70" s="99"/>
      <c r="F70" s="41"/>
      <c r="G70" s="45" t="n">
        <v>200000</v>
      </c>
      <c r="H70" s="46"/>
      <c r="I70" s="52" t="s">
        <v>26</v>
      </c>
      <c r="J70" s="93"/>
      <c r="K70" s="49" t="s">
        <v>9</v>
      </c>
      <c r="L70" s="41" t="s">
        <v>9</v>
      </c>
    </row>
    <row r="71" customFormat="false" ht="33.75" hidden="false" customHeight="true" outlineLevel="0" collapsed="false">
      <c r="A71" s="41"/>
      <c r="B71" s="42"/>
      <c r="C71" s="41"/>
      <c r="D71" s="41"/>
      <c r="E71" s="99"/>
      <c r="F71" s="41"/>
      <c r="G71" s="45" t="n">
        <v>1043500</v>
      </c>
      <c r="H71" s="44" t="s">
        <v>9</v>
      </c>
      <c r="I71" s="100" t="s">
        <v>176</v>
      </c>
      <c r="J71" s="93"/>
      <c r="K71" s="49" t="s">
        <v>9</v>
      </c>
      <c r="L71" s="41" t="s">
        <v>9</v>
      </c>
    </row>
    <row r="72" customFormat="false" ht="19.5" hidden="false" customHeight="false" outlineLevel="0" collapsed="false">
      <c r="A72" s="82"/>
      <c r="B72" s="101"/>
      <c r="C72" s="82"/>
      <c r="D72" s="82"/>
      <c r="E72" s="83"/>
      <c r="F72" s="101"/>
      <c r="G72" s="102" t="n">
        <v>6949059</v>
      </c>
      <c r="H72" s="103" t="n">
        <v>75</v>
      </c>
      <c r="I72" s="104" t="s">
        <v>177</v>
      </c>
      <c r="J72" s="105"/>
      <c r="K72" s="102" t="s">
        <v>9</v>
      </c>
      <c r="L72" s="106" t="s">
        <v>9</v>
      </c>
    </row>
    <row r="73" customFormat="false" ht="19.5" hidden="false" customHeight="false" outlineLevel="0" collapsed="false">
      <c r="A73" s="41"/>
      <c r="B73" s="42"/>
      <c r="C73" s="82"/>
      <c r="D73" s="41"/>
      <c r="E73" s="99"/>
      <c r="F73" s="41"/>
      <c r="G73" s="107" t="n">
        <v>24915163</v>
      </c>
      <c r="H73" s="108" t="s">
        <v>178</v>
      </c>
      <c r="I73" s="109"/>
      <c r="J73" s="110"/>
      <c r="K73" s="107" t="n">
        <v>1280341</v>
      </c>
      <c r="L73" s="111" t="n">
        <v>55</v>
      </c>
    </row>
    <row r="74" customFormat="false" ht="20.25" hidden="false" customHeight="false" outlineLevel="0" collapsed="false">
      <c r="A74" s="85" t="n">
        <v>25700000</v>
      </c>
      <c r="B74" s="55" t="s">
        <v>9</v>
      </c>
      <c r="C74" s="96"/>
      <c r="D74" s="66"/>
      <c r="E74" s="85" t="n">
        <v>25700000</v>
      </c>
      <c r="F74" s="55" t="s">
        <v>9</v>
      </c>
      <c r="G74" s="54" t="n">
        <v>43254344</v>
      </c>
      <c r="H74" s="60" t="s">
        <v>179</v>
      </c>
      <c r="I74" s="112" t="s">
        <v>180</v>
      </c>
      <c r="J74" s="112"/>
      <c r="K74" s="85" t="n">
        <v>3278224</v>
      </c>
      <c r="L74" s="68" t="n">
        <v>47</v>
      </c>
    </row>
    <row r="75" customFormat="false" ht="15" hidden="false" customHeight="true" outlineLevel="0" collapsed="false">
      <c r="A75" s="24" t="s">
        <v>181</v>
      </c>
      <c r="B75" s="25"/>
      <c r="C75" s="25"/>
      <c r="D75" s="25"/>
      <c r="E75" s="25"/>
      <c r="F75" s="99"/>
      <c r="G75" s="113" t="n">
        <v>5155823</v>
      </c>
      <c r="H75" s="92" t="n">
        <v>38</v>
      </c>
      <c r="I75" s="114" t="s">
        <v>182</v>
      </c>
      <c r="J75" s="114"/>
      <c r="K75" s="115"/>
      <c r="L75" s="33"/>
    </row>
    <row r="76" customFormat="false" ht="19.5" hidden="false" customHeight="false" outlineLevel="0" collapsed="false">
      <c r="A76" s="25" t="s">
        <v>138</v>
      </c>
      <c r="B76" s="25"/>
      <c r="C76" s="25"/>
      <c r="D76" s="25"/>
      <c r="E76" s="25"/>
      <c r="F76" s="99"/>
      <c r="G76" s="113"/>
      <c r="H76" s="92"/>
      <c r="I76" s="114" t="s">
        <v>183</v>
      </c>
      <c r="J76" s="114"/>
      <c r="K76" s="42"/>
      <c r="L76" s="41"/>
    </row>
    <row r="77" customFormat="false" ht="19.5" hidden="false" customHeight="false" outlineLevel="0" collapsed="false">
      <c r="A77" s="24" t="s">
        <v>184</v>
      </c>
      <c r="B77" s="25"/>
      <c r="C77" s="25"/>
      <c r="D77" s="25"/>
      <c r="E77" s="25"/>
      <c r="F77" s="99"/>
      <c r="G77" s="107"/>
      <c r="H77" s="95"/>
      <c r="I77" s="116" t="s">
        <v>185</v>
      </c>
      <c r="J77" s="116"/>
      <c r="K77" s="117" t="n">
        <v>678149</v>
      </c>
      <c r="L77" s="118" t="n">
        <v>50</v>
      </c>
    </row>
    <row r="78" customFormat="false" ht="20.25" hidden="false" customHeight="false" outlineLevel="0" collapsed="false">
      <c r="A78" s="24" t="s">
        <v>186</v>
      </c>
      <c r="B78" s="25"/>
      <c r="C78" s="25"/>
      <c r="D78" s="25"/>
      <c r="E78" s="25"/>
      <c r="F78" s="99"/>
      <c r="G78" s="54" t="n">
        <v>35889759</v>
      </c>
      <c r="H78" s="60" t="s">
        <v>187</v>
      </c>
      <c r="I78" s="114" t="s">
        <v>188</v>
      </c>
      <c r="J78" s="114"/>
      <c r="K78" s="119" t="n">
        <v>35889759</v>
      </c>
      <c r="L78" s="120" t="s">
        <v>187</v>
      </c>
    </row>
    <row r="79" customFormat="false" ht="20.25" hidden="false" customHeight="false" outlineLevel="0" collapsed="false">
      <c r="A79" s="25" t="s">
        <v>139</v>
      </c>
      <c r="B79" s="25"/>
      <c r="C79" s="25"/>
      <c r="D79" s="25"/>
      <c r="E79" s="24" t="s">
        <v>189</v>
      </c>
      <c r="F79" s="25"/>
      <c r="G79" s="25"/>
      <c r="H79" s="25"/>
      <c r="I79" s="25"/>
      <c r="J79" s="25"/>
      <c r="K79" s="25"/>
      <c r="L79" s="25"/>
    </row>
    <row r="80" customFormat="false" ht="19.5" hidden="false" customHeight="false" outlineLevel="0" collapsed="false">
      <c r="A80" s="24" t="s">
        <v>190</v>
      </c>
      <c r="B80" s="25"/>
      <c r="C80" s="25"/>
      <c r="D80" s="25"/>
      <c r="E80" s="25" t="s">
        <v>191</v>
      </c>
      <c r="F80" s="25"/>
      <c r="G80" s="25"/>
      <c r="H80" s="25"/>
      <c r="I80" s="25"/>
      <c r="J80" s="25"/>
      <c r="K80" s="25"/>
      <c r="L80" s="25"/>
    </row>
    <row r="81" customFormat="false" ht="19.5" hidden="false" customHeight="false" outlineLevel="0" collapsed="false">
      <c r="E81" s="24" t="s">
        <v>192</v>
      </c>
    </row>
  </sheetData>
  <mergeCells count="24">
    <mergeCell ref="A1:L1"/>
    <mergeCell ref="A2:L2"/>
    <mergeCell ref="A3:L3"/>
    <mergeCell ref="A4:H4"/>
    <mergeCell ref="I4:I5"/>
    <mergeCell ref="J4:J5"/>
    <mergeCell ref="K4:L5"/>
    <mergeCell ref="A5:B5"/>
    <mergeCell ref="C5:D5"/>
    <mergeCell ref="E5:F5"/>
    <mergeCell ref="G5:H5"/>
    <mergeCell ref="A41:H41"/>
    <mergeCell ref="I41:I42"/>
    <mergeCell ref="J41:J42"/>
    <mergeCell ref="K41:L42"/>
    <mergeCell ref="A42:B42"/>
    <mergeCell ref="C42:D42"/>
    <mergeCell ref="E42:F42"/>
    <mergeCell ref="G42:H42"/>
    <mergeCell ref="I74:J74"/>
    <mergeCell ref="I75:J75"/>
    <mergeCell ref="I76:J76"/>
    <mergeCell ref="I77:J77"/>
    <mergeCell ref="I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36.12"/>
    <col collapsed="false" customWidth="false" hidden="false" outlineLevel="0" max="3" min="3" style="121" width="8.99"/>
    <col collapsed="false" customWidth="true" hidden="false" outlineLevel="0" max="4" min="4" style="121" width="13.25"/>
    <col collapsed="false" customWidth="true" hidden="false" outlineLevel="0" max="5" min="5" style="121" width="5.99"/>
    <col collapsed="false" customWidth="true" hidden="false" outlineLevel="0" max="6" min="6" style="121" width="5.25"/>
    <col collapsed="false" customWidth="true" hidden="false" outlineLevel="0" max="7" min="7" style="121" width="13.25"/>
    <col collapsed="false" customWidth="false" hidden="false" outlineLevel="0" max="257" min="8" style="121" width="8.99"/>
  </cols>
  <sheetData>
    <row r="1" customFormat="false" ht="21.7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</row>
    <row r="2" customFormat="false" ht="21.75" hidden="false" customHeight="false" outlineLevel="0" collapsed="false">
      <c r="A2" s="122" t="s">
        <v>193</v>
      </c>
      <c r="B2" s="122"/>
      <c r="C2" s="122"/>
      <c r="D2" s="122"/>
      <c r="E2" s="122"/>
      <c r="F2" s="122"/>
      <c r="G2" s="122"/>
      <c r="H2" s="122"/>
    </row>
    <row r="3" customFormat="false" ht="21.75" hidden="false" customHeight="false" outlineLevel="0" collapsed="false">
      <c r="A3" s="122" t="s">
        <v>194</v>
      </c>
      <c r="B3" s="122"/>
      <c r="C3" s="122"/>
      <c r="D3" s="122"/>
      <c r="E3" s="122"/>
      <c r="F3" s="122"/>
      <c r="G3" s="122"/>
      <c r="H3" s="122"/>
    </row>
    <row r="4" customFormat="false" ht="43.5" hidden="false" customHeight="false" outlineLevel="0" collapsed="false">
      <c r="A4" s="123" t="s">
        <v>195</v>
      </c>
      <c r="B4" s="124"/>
      <c r="C4" s="124"/>
      <c r="D4" s="123" t="s">
        <v>196</v>
      </c>
      <c r="E4" s="124"/>
      <c r="F4" s="123"/>
      <c r="G4" s="125" t="s">
        <v>197</v>
      </c>
      <c r="H4" s="125"/>
    </row>
    <row r="5" customFormat="false" ht="21.75" hidden="false" customHeight="false" outlineLevel="0" collapsed="false">
      <c r="A5" s="124"/>
      <c r="B5" s="126" t="s">
        <v>198</v>
      </c>
      <c r="C5" s="124"/>
      <c r="D5" s="127" t="n">
        <v>1971280.69</v>
      </c>
      <c r="E5" s="124"/>
      <c r="F5" s="127"/>
      <c r="G5" s="127" t="n">
        <v>16286133.37</v>
      </c>
      <c r="H5" s="127"/>
    </row>
    <row r="6" customFormat="false" ht="21.75" hidden="false" customHeight="false" outlineLevel="0" collapsed="false">
      <c r="A6" s="124"/>
      <c r="B6" s="126" t="s">
        <v>199</v>
      </c>
      <c r="C6" s="124"/>
      <c r="D6" s="128"/>
      <c r="E6" s="124"/>
      <c r="F6" s="128"/>
      <c r="G6" s="128"/>
      <c r="H6" s="128"/>
    </row>
    <row r="7" customFormat="false" ht="21.75" hidden="false" customHeight="false" outlineLevel="0" collapsed="false">
      <c r="A7" s="124"/>
      <c r="B7" s="126" t="s">
        <v>200</v>
      </c>
      <c r="C7" s="124"/>
      <c r="D7" s="127" t="n">
        <v>327294.28</v>
      </c>
      <c r="E7" s="124"/>
      <c r="F7" s="127"/>
      <c r="G7" s="127" t="n">
        <v>3784508.25</v>
      </c>
      <c r="H7" s="127"/>
    </row>
    <row r="8" customFormat="false" ht="21.75" hidden="false" customHeight="false" outlineLevel="0" collapsed="false">
      <c r="A8" s="124"/>
      <c r="B8" s="126" t="s">
        <v>201</v>
      </c>
      <c r="C8" s="124"/>
      <c r="D8" s="127" t="n">
        <v>0</v>
      </c>
      <c r="E8" s="124"/>
      <c r="F8" s="127"/>
      <c r="G8" s="127" t="n">
        <v>8797286</v>
      </c>
      <c r="H8" s="127"/>
    </row>
    <row r="9" customFormat="false" ht="21.75" hidden="false" customHeight="false" outlineLevel="0" collapsed="false">
      <c r="A9" s="124"/>
      <c r="B9" s="126" t="s">
        <v>202</v>
      </c>
      <c r="C9" s="124"/>
      <c r="D9" s="128" t="n">
        <v>287090</v>
      </c>
      <c r="E9" s="124"/>
      <c r="F9" s="128"/>
      <c r="G9" s="127" t="n">
        <v>18258593.75</v>
      </c>
      <c r="H9" s="127"/>
    </row>
    <row r="10" customFormat="false" ht="21.75" hidden="false" customHeight="false" outlineLevel="0" collapsed="false">
      <c r="A10" s="124"/>
      <c r="B10" s="126" t="s">
        <v>203</v>
      </c>
      <c r="C10" s="124"/>
      <c r="D10" s="128"/>
      <c r="E10" s="124"/>
      <c r="F10" s="128"/>
      <c r="G10" s="128" t="n">
        <v>1058825</v>
      </c>
      <c r="H10" s="128"/>
    </row>
    <row r="11" customFormat="false" ht="21.75" hidden="false" customHeight="false" outlineLevel="0" collapsed="false">
      <c r="A11" s="124"/>
      <c r="B11" s="126" t="s">
        <v>204</v>
      </c>
      <c r="C11" s="124"/>
      <c r="D11" s="128"/>
      <c r="E11" s="124"/>
      <c r="F11" s="128"/>
      <c r="G11" s="127" t="n">
        <v>50800</v>
      </c>
      <c r="H11" s="127"/>
    </row>
    <row r="12" customFormat="false" ht="21.75" hidden="false" customHeight="false" outlineLevel="0" collapsed="false">
      <c r="A12" s="124"/>
      <c r="B12" s="126" t="s">
        <v>205</v>
      </c>
      <c r="C12" s="124"/>
      <c r="D12" s="128" t="n">
        <v>1400</v>
      </c>
      <c r="E12" s="124"/>
      <c r="F12" s="128"/>
      <c r="G12" s="128" t="n">
        <v>5412</v>
      </c>
      <c r="H12" s="128"/>
    </row>
    <row r="13" customFormat="false" ht="21.75" hidden="false" customHeight="false" outlineLevel="0" collapsed="false">
      <c r="A13" s="124"/>
      <c r="B13" s="126" t="s">
        <v>206</v>
      </c>
      <c r="C13" s="124"/>
      <c r="D13" s="128" t="n">
        <v>3400</v>
      </c>
      <c r="E13" s="124"/>
      <c r="F13" s="128"/>
      <c r="G13" s="128" t="n">
        <v>11700</v>
      </c>
      <c r="H13" s="128"/>
    </row>
    <row r="14" customFormat="false" ht="21.75" hidden="false" customHeight="false" outlineLevel="0" collapsed="false">
      <c r="A14" s="124"/>
      <c r="B14" s="126" t="s">
        <v>207</v>
      </c>
      <c r="C14" s="124"/>
      <c r="D14" s="128" t="n">
        <v>1600</v>
      </c>
      <c r="E14" s="124"/>
      <c r="F14" s="128"/>
      <c r="G14" s="128" t="n">
        <v>6300</v>
      </c>
      <c r="H14" s="128"/>
    </row>
    <row r="15" customFormat="false" ht="21.75" hidden="false" customHeight="false" outlineLevel="0" collapsed="false">
      <c r="A15" s="124"/>
      <c r="B15" s="126" t="s">
        <v>208</v>
      </c>
      <c r="C15" s="124"/>
      <c r="D15" s="128" t="n">
        <v>0</v>
      </c>
      <c r="E15" s="124"/>
      <c r="F15" s="128"/>
      <c r="G15" s="128" t="n">
        <v>140000</v>
      </c>
      <c r="H15" s="128"/>
    </row>
    <row r="16" customFormat="false" ht="21.75" hidden="false" customHeight="false" outlineLevel="0" collapsed="false">
      <c r="A16" s="124"/>
      <c r="B16" s="126" t="s">
        <v>209</v>
      </c>
      <c r="C16" s="124"/>
      <c r="D16" s="128" t="n">
        <v>0</v>
      </c>
      <c r="E16" s="124"/>
      <c r="F16" s="128"/>
      <c r="G16" s="128" t="n">
        <v>2600</v>
      </c>
      <c r="H16" s="128"/>
    </row>
    <row r="17" customFormat="false" ht="22.5" hidden="false" customHeight="false" outlineLevel="0" collapsed="false">
      <c r="A17" s="123" t="s">
        <v>125</v>
      </c>
      <c r="B17" s="124"/>
      <c r="C17" s="124"/>
      <c r="D17" s="129" t="n">
        <f aca="false">SUM(D5:D16)</f>
        <v>2592064.97</v>
      </c>
      <c r="E17" s="124"/>
      <c r="F17" s="130"/>
      <c r="G17" s="129" t="n">
        <f aca="false">SUM(G5:G16)</f>
        <v>48402158.37</v>
      </c>
      <c r="H17" s="130"/>
    </row>
    <row r="18" customFormat="false" ht="19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</row>
    <row r="19" customFormat="false" ht="21.75" hidden="false" customHeight="false" outlineLevel="0" collapsed="false">
      <c r="A19" s="123" t="s">
        <v>147</v>
      </c>
      <c r="B19" s="124"/>
      <c r="C19" s="124"/>
      <c r="D19" s="124"/>
      <c r="E19" s="124"/>
      <c r="F19" s="124"/>
      <c r="G19" s="124"/>
      <c r="H19" s="124"/>
    </row>
    <row r="20" customFormat="false" ht="21.75" hidden="false" customHeight="false" outlineLevel="0" collapsed="false">
      <c r="A20" s="124"/>
      <c r="B20" s="126" t="s">
        <v>210</v>
      </c>
      <c r="C20" s="124"/>
      <c r="D20" s="127" t="n">
        <v>1997882.92</v>
      </c>
      <c r="E20" s="124"/>
      <c r="F20" s="127"/>
      <c r="G20" s="127" t="n">
        <v>18339181.81</v>
      </c>
      <c r="H20" s="127"/>
    </row>
    <row r="21" customFormat="false" ht="21.75" hidden="false" customHeight="false" outlineLevel="0" collapsed="false">
      <c r="A21" s="124"/>
      <c r="B21" s="126" t="s">
        <v>211</v>
      </c>
      <c r="C21" s="124"/>
      <c r="D21" s="127" t="n">
        <v>316210.55</v>
      </c>
      <c r="E21" s="124"/>
      <c r="F21" s="127"/>
      <c r="G21" s="127" t="n">
        <v>3739802.43</v>
      </c>
      <c r="H21" s="127"/>
    </row>
    <row r="22" customFormat="false" ht="21.75" hidden="false" customHeight="false" outlineLevel="0" collapsed="false">
      <c r="A22" s="124"/>
      <c r="B22" s="126" t="s">
        <v>212</v>
      </c>
      <c r="C22" s="124"/>
      <c r="D22" s="128" t="n">
        <v>0</v>
      </c>
      <c r="E22" s="124"/>
      <c r="F22" s="128"/>
      <c r="G22" s="127" t="n">
        <v>200000</v>
      </c>
      <c r="H22" s="127"/>
    </row>
    <row r="23" customFormat="false" ht="21.75" hidden="false" customHeight="false" outlineLevel="0" collapsed="false">
      <c r="A23" s="124"/>
      <c r="B23" s="126" t="s">
        <v>213</v>
      </c>
      <c r="C23" s="124"/>
      <c r="D23" s="128" t="n">
        <v>390611</v>
      </c>
      <c r="E23" s="124"/>
      <c r="F23" s="128"/>
      <c r="G23" s="128" t="n">
        <v>5969147</v>
      </c>
      <c r="H23" s="128"/>
    </row>
    <row r="24" customFormat="false" ht="21.75" hidden="false" customHeight="false" outlineLevel="0" collapsed="false">
      <c r="A24" s="124"/>
      <c r="B24" s="126" t="s">
        <v>214</v>
      </c>
      <c r="C24" s="124"/>
      <c r="D24" s="128"/>
      <c r="E24" s="124"/>
      <c r="F24" s="128"/>
      <c r="G24" s="127" t="n">
        <v>1675829</v>
      </c>
      <c r="H24" s="127"/>
    </row>
    <row r="25" customFormat="false" ht="21.75" hidden="false" customHeight="false" outlineLevel="0" collapsed="false">
      <c r="A25" s="124"/>
      <c r="B25" s="126" t="s">
        <v>215</v>
      </c>
      <c r="C25" s="124"/>
      <c r="D25" s="128"/>
      <c r="E25" s="124"/>
      <c r="F25" s="128"/>
      <c r="G25" s="127"/>
      <c r="H25" s="127"/>
    </row>
    <row r="26" customFormat="false" ht="21.75" hidden="false" customHeight="false" outlineLevel="0" collapsed="false">
      <c r="A26" s="124"/>
      <c r="B26" s="126" t="s">
        <v>216</v>
      </c>
      <c r="C26" s="124"/>
      <c r="D26" s="127" t="n">
        <v>19820</v>
      </c>
      <c r="E26" s="124"/>
      <c r="F26" s="127"/>
      <c r="G26" s="127" t="n">
        <v>474998</v>
      </c>
      <c r="H26" s="127"/>
    </row>
    <row r="27" customFormat="false" ht="21.75" hidden="false" customHeight="false" outlineLevel="0" collapsed="false">
      <c r="A27" s="124"/>
      <c r="B27" s="126" t="s">
        <v>217</v>
      </c>
      <c r="C27" s="124"/>
      <c r="D27" s="128" t="n">
        <v>532100</v>
      </c>
      <c r="E27" s="124"/>
      <c r="F27" s="128"/>
      <c r="G27" s="127" t="n">
        <v>2411900</v>
      </c>
      <c r="H27" s="127"/>
    </row>
    <row r="28" customFormat="false" ht="21.75" hidden="false" customHeight="false" outlineLevel="0" collapsed="false">
      <c r="A28" s="124"/>
      <c r="B28" s="126" t="s">
        <v>218</v>
      </c>
      <c r="C28" s="124"/>
      <c r="D28" s="127" t="n">
        <v>0</v>
      </c>
      <c r="E28" s="124"/>
      <c r="F28" s="127"/>
      <c r="G28" s="127" t="n">
        <v>3388097</v>
      </c>
      <c r="H28" s="127"/>
    </row>
    <row r="29" customFormat="false" ht="21.75" hidden="false" customHeight="false" outlineLevel="0" collapsed="false">
      <c r="A29" s="124"/>
      <c r="B29" s="126" t="s">
        <v>219</v>
      </c>
      <c r="C29" s="124"/>
      <c r="D29" s="128" t="n">
        <v>6400</v>
      </c>
      <c r="E29" s="124"/>
      <c r="F29" s="128"/>
      <c r="G29" s="127" t="n">
        <v>6992189.75</v>
      </c>
      <c r="H29" s="127"/>
    </row>
    <row r="30" customFormat="false" ht="21.75" hidden="false" customHeight="false" outlineLevel="0" collapsed="false">
      <c r="A30" s="124"/>
      <c r="B30" s="126" t="s">
        <v>220</v>
      </c>
      <c r="C30" s="124"/>
      <c r="D30" s="128" t="n">
        <v>15200</v>
      </c>
      <c r="E30" s="124"/>
      <c r="F30" s="128"/>
      <c r="G30" s="127" t="n">
        <v>63200</v>
      </c>
      <c r="H30" s="127"/>
    </row>
    <row r="31" customFormat="false" ht="22.5" hidden="false" customHeight="false" outlineLevel="0" collapsed="false">
      <c r="A31" s="123" t="s">
        <v>125</v>
      </c>
      <c r="B31" s="124"/>
      <c r="C31" s="124"/>
      <c r="D31" s="131" t="n">
        <f aca="false">SUM(D20:D30)</f>
        <v>3278224.47</v>
      </c>
      <c r="E31" s="124"/>
      <c r="F31" s="130"/>
      <c r="G31" s="131" t="n">
        <f aca="false">SUM(G20:G30)</f>
        <v>43254344.99</v>
      </c>
      <c r="H31" s="130"/>
    </row>
    <row r="32" customFormat="false" ht="19.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22.5" hidden="false" customHeight="false" outlineLevel="0" collapsed="false">
      <c r="B33" s="132" t="s">
        <v>221</v>
      </c>
      <c r="C33" s="124"/>
      <c r="D33" s="133" t="s">
        <v>222</v>
      </c>
      <c r="E33" s="124"/>
      <c r="F33" s="134"/>
      <c r="G33" s="133" t="s">
        <v>223</v>
      </c>
      <c r="H33" s="134"/>
    </row>
    <row r="34" customFormat="false" ht="19.5" hidden="false" customHeight="false" outlineLevel="0" collapsed="false">
      <c r="B34" s="124"/>
      <c r="C34" s="124"/>
      <c r="D34" s="124"/>
      <c r="E34" s="124"/>
      <c r="F34" s="124"/>
      <c r="G34" s="124"/>
      <c r="H34" s="12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04" activeCellId="0" sqref="E10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5" width="46.25"/>
    <col collapsed="false" customWidth="true" hidden="false" outlineLevel="0" max="2" min="2" style="135" width="6.25"/>
    <col collapsed="false" customWidth="true" hidden="false" outlineLevel="0" max="3" min="3" style="135" width="10.87"/>
    <col collapsed="false" customWidth="true" hidden="false" outlineLevel="0" max="4" min="4" style="135" width="2.49"/>
    <col collapsed="false" customWidth="true" hidden="false" outlineLevel="0" max="5" min="5" style="135" width="10.49"/>
    <col collapsed="false" customWidth="true" hidden="false" outlineLevel="0" max="6" min="6" style="135" width="3.24"/>
    <col collapsed="false" customWidth="true" hidden="false" outlineLevel="0" max="7" min="7" style="135" width="10.99"/>
    <col collapsed="false" customWidth="true" hidden="false" outlineLevel="0" max="8" min="8" style="135" width="3.49"/>
    <col collapsed="false" customWidth="false" hidden="false" outlineLevel="0" max="257" min="9" style="135" width="8.99"/>
  </cols>
  <sheetData>
    <row r="1" customFormat="false" ht="15" hidden="false" customHeight="true" outlineLevel="0" collapsed="false">
      <c r="A1" s="124"/>
      <c r="B1" s="124"/>
      <c r="C1" s="124"/>
      <c r="D1" s="124"/>
      <c r="E1" s="136"/>
      <c r="F1" s="124"/>
      <c r="G1" s="137" t="s">
        <v>224</v>
      </c>
      <c r="H1" s="124"/>
    </row>
    <row r="2" customFormat="false" ht="17.25" hidden="false" customHeight="true" outlineLevel="0" collapsed="false">
      <c r="A2" s="27" t="s">
        <v>225</v>
      </c>
      <c r="B2" s="27"/>
      <c r="C2" s="27"/>
      <c r="D2" s="27"/>
      <c r="E2" s="27"/>
      <c r="F2" s="27"/>
      <c r="G2" s="27"/>
      <c r="H2" s="27"/>
    </row>
    <row r="3" customFormat="false" ht="16.5" hidden="false" customHeight="true" outlineLevel="0" collapsed="false">
      <c r="A3" s="27" t="s">
        <v>226</v>
      </c>
      <c r="B3" s="27"/>
      <c r="C3" s="27"/>
      <c r="D3" s="27"/>
      <c r="E3" s="27"/>
      <c r="F3" s="27"/>
      <c r="G3" s="27"/>
      <c r="H3" s="27"/>
    </row>
    <row r="4" customFormat="false" ht="13.5" hidden="false" customHeight="true" outlineLevel="0" collapsed="false">
      <c r="A4" s="138" t="s">
        <v>227</v>
      </c>
      <c r="B4" s="138"/>
      <c r="C4" s="138"/>
      <c r="D4" s="138"/>
      <c r="E4" s="138"/>
      <c r="F4" s="138"/>
      <c r="G4" s="138"/>
      <c r="H4" s="138"/>
    </row>
    <row r="5" customFormat="false" ht="19.5" hidden="false" customHeight="false" outlineLevel="0" collapsed="false">
      <c r="A5" s="139" t="s">
        <v>228</v>
      </c>
      <c r="B5" s="29" t="s">
        <v>4</v>
      </c>
      <c r="C5" s="140" t="s">
        <v>229</v>
      </c>
      <c r="D5" s="38"/>
      <c r="E5" s="140" t="s">
        <v>230</v>
      </c>
      <c r="F5" s="91"/>
      <c r="G5" s="140" t="s">
        <v>231</v>
      </c>
      <c r="H5" s="75"/>
    </row>
    <row r="6" customFormat="false" ht="17.25" hidden="false" customHeight="true" outlineLevel="0" collapsed="false">
      <c r="A6" s="141" t="s">
        <v>232</v>
      </c>
      <c r="B6" s="142" t="s">
        <v>233</v>
      </c>
      <c r="C6" s="85" t="n">
        <v>670610</v>
      </c>
      <c r="D6" s="68" t="s">
        <v>9</v>
      </c>
      <c r="E6" s="62" t="n">
        <v>817795</v>
      </c>
      <c r="F6" s="143" t="s">
        <v>234</v>
      </c>
      <c r="G6" s="62" t="n">
        <v>91659</v>
      </c>
      <c r="H6" s="143" t="s">
        <v>235</v>
      </c>
    </row>
    <row r="7" customFormat="false" ht="17.25" hidden="false" customHeight="true" outlineLevel="0" collapsed="false">
      <c r="A7" s="144" t="s">
        <v>236</v>
      </c>
      <c r="B7" s="142" t="s">
        <v>104</v>
      </c>
      <c r="C7" s="101"/>
      <c r="D7" s="82"/>
      <c r="E7" s="83"/>
      <c r="F7" s="82"/>
      <c r="G7" s="83"/>
      <c r="H7" s="82"/>
    </row>
    <row r="8" customFormat="false" ht="17.25" hidden="false" customHeight="true" outlineLevel="0" collapsed="false">
      <c r="A8" s="42" t="s">
        <v>237</v>
      </c>
      <c r="B8" s="51" t="s">
        <v>238</v>
      </c>
      <c r="C8" s="145" t="n">
        <v>37000</v>
      </c>
      <c r="D8" s="82" t="s">
        <v>9</v>
      </c>
      <c r="E8" s="145" t="n">
        <v>42581</v>
      </c>
      <c r="F8" s="106" t="s">
        <v>9</v>
      </c>
      <c r="G8" s="146" t="s">
        <v>9</v>
      </c>
      <c r="H8" s="106" t="s">
        <v>9</v>
      </c>
    </row>
    <row r="9" customFormat="false" ht="18" hidden="false" customHeight="true" outlineLevel="0" collapsed="false">
      <c r="A9" s="42" t="s">
        <v>239</v>
      </c>
      <c r="B9" s="51" t="s">
        <v>240</v>
      </c>
      <c r="C9" s="147" t="n">
        <v>70000</v>
      </c>
      <c r="D9" s="75" t="s">
        <v>9</v>
      </c>
      <c r="E9" s="147" t="n">
        <v>78528</v>
      </c>
      <c r="F9" s="148" t="s">
        <v>102</v>
      </c>
      <c r="G9" s="149" t="s">
        <v>9</v>
      </c>
      <c r="H9" s="148" t="s">
        <v>9</v>
      </c>
    </row>
    <row r="10" customFormat="false" ht="17.25" hidden="false" customHeight="true" outlineLevel="0" collapsed="false">
      <c r="A10" s="42" t="s">
        <v>241</v>
      </c>
      <c r="B10" s="51" t="s">
        <v>242</v>
      </c>
      <c r="C10" s="147" t="n">
        <v>5000</v>
      </c>
      <c r="D10" s="75" t="s">
        <v>9</v>
      </c>
      <c r="E10" s="149" t="n">
        <v>4358</v>
      </c>
      <c r="F10" s="75" t="s">
        <v>9</v>
      </c>
      <c r="G10" s="149" t="s">
        <v>9</v>
      </c>
      <c r="H10" s="75" t="s">
        <v>9</v>
      </c>
    </row>
    <row r="11" customFormat="false" ht="17.25" hidden="false" customHeight="true" outlineLevel="0" collapsed="false">
      <c r="A11" s="42" t="s">
        <v>243</v>
      </c>
      <c r="B11" s="51" t="s">
        <v>244</v>
      </c>
      <c r="C11" s="75"/>
      <c r="D11" s="75"/>
      <c r="E11" s="75"/>
      <c r="F11" s="75"/>
      <c r="G11" s="75"/>
      <c r="H11" s="75"/>
    </row>
    <row r="12" customFormat="false" ht="15.75" hidden="false" customHeight="true" outlineLevel="0" collapsed="false">
      <c r="A12" s="42" t="s">
        <v>245</v>
      </c>
      <c r="B12" s="51" t="s">
        <v>246</v>
      </c>
      <c r="C12" s="75"/>
      <c r="D12" s="75"/>
      <c r="E12" s="75"/>
      <c r="F12" s="75"/>
      <c r="G12" s="75"/>
      <c r="H12" s="75"/>
    </row>
    <row r="13" customFormat="false" ht="18.75" hidden="false" customHeight="true" outlineLevel="0" collapsed="false">
      <c r="A13" s="42" t="s">
        <v>247</v>
      </c>
      <c r="B13" s="51" t="s">
        <v>248</v>
      </c>
      <c r="C13" s="75"/>
      <c r="D13" s="75"/>
      <c r="E13" s="75"/>
      <c r="F13" s="75"/>
      <c r="G13" s="75"/>
      <c r="H13" s="75"/>
    </row>
    <row r="14" customFormat="false" ht="15.75" hidden="false" customHeight="true" outlineLevel="0" collapsed="false">
      <c r="A14" s="42" t="s">
        <v>249</v>
      </c>
      <c r="B14" s="51" t="s">
        <v>250</v>
      </c>
      <c r="C14" s="150" t="s">
        <v>251</v>
      </c>
      <c r="D14" s="75"/>
      <c r="E14" s="75"/>
      <c r="F14" s="75"/>
      <c r="G14" s="75"/>
      <c r="H14" s="75"/>
    </row>
    <row r="15" customFormat="false" ht="16.5" hidden="false" customHeight="true" outlineLevel="0" collapsed="false">
      <c r="A15" s="151" t="s">
        <v>125</v>
      </c>
      <c r="B15" s="82"/>
      <c r="C15" s="152" t="n">
        <v>112000</v>
      </c>
      <c r="D15" s="153" t="s">
        <v>9</v>
      </c>
      <c r="E15" s="152" t="n">
        <v>125467</v>
      </c>
      <c r="F15" s="143" t="s">
        <v>102</v>
      </c>
      <c r="G15" s="152" t="s">
        <v>9</v>
      </c>
      <c r="H15" s="143" t="s">
        <v>9</v>
      </c>
    </row>
    <row r="16" customFormat="false" ht="18" hidden="false" customHeight="true" outlineLevel="0" collapsed="false">
      <c r="A16" s="144" t="s">
        <v>252</v>
      </c>
      <c r="B16" s="51" t="s">
        <v>107</v>
      </c>
      <c r="C16" s="107"/>
      <c r="D16" s="82"/>
      <c r="E16" s="82"/>
      <c r="F16" s="82"/>
      <c r="G16" s="82"/>
      <c r="H16" s="82"/>
    </row>
    <row r="17" customFormat="false" ht="15" hidden="false" customHeight="true" outlineLevel="0" collapsed="false">
      <c r="A17" s="42" t="s">
        <v>253</v>
      </c>
      <c r="B17" s="51" t="s">
        <v>254</v>
      </c>
      <c r="C17" s="75"/>
      <c r="D17" s="75"/>
      <c r="E17" s="75"/>
      <c r="F17" s="75" t="s">
        <v>50</v>
      </c>
      <c r="G17" s="75"/>
      <c r="H17" s="75"/>
    </row>
    <row r="18" customFormat="false" ht="17.25" hidden="false" customHeight="true" outlineLevel="0" collapsed="false">
      <c r="A18" s="42" t="s">
        <v>255</v>
      </c>
      <c r="B18" s="51" t="s">
        <v>256</v>
      </c>
      <c r="C18" s="75"/>
      <c r="D18" s="75"/>
      <c r="E18" s="75"/>
      <c r="F18" s="75"/>
      <c r="G18" s="75"/>
      <c r="H18" s="75"/>
    </row>
    <row r="19" customFormat="false" ht="17.25" hidden="false" customHeight="true" outlineLevel="0" collapsed="false">
      <c r="A19" s="42" t="s">
        <v>257</v>
      </c>
      <c r="B19" s="51" t="s">
        <v>258</v>
      </c>
      <c r="C19" s="75"/>
      <c r="D19" s="75"/>
      <c r="E19" s="147" t="n">
        <v>1571</v>
      </c>
      <c r="F19" s="154" t="n">
        <v>40</v>
      </c>
      <c r="G19" s="155" t="n">
        <v>19</v>
      </c>
      <c r="H19" s="154" t="n">
        <v>40</v>
      </c>
    </row>
    <row r="20" customFormat="false" ht="14.25" hidden="false" customHeight="true" outlineLevel="0" collapsed="false">
      <c r="A20" s="42" t="s">
        <v>259</v>
      </c>
      <c r="B20" s="51" t="s">
        <v>260</v>
      </c>
      <c r="C20" s="75"/>
      <c r="D20" s="75"/>
      <c r="E20" s="75"/>
      <c r="F20" s="75"/>
      <c r="G20" s="154"/>
      <c r="H20" s="75"/>
    </row>
    <row r="21" customFormat="false" ht="17.25" hidden="false" customHeight="true" outlineLevel="0" collapsed="false">
      <c r="A21" s="42" t="s">
        <v>261</v>
      </c>
      <c r="B21" s="51" t="s">
        <v>262</v>
      </c>
      <c r="C21" s="75"/>
      <c r="D21" s="75"/>
      <c r="E21" s="156"/>
      <c r="F21" s="75"/>
      <c r="G21" s="75"/>
      <c r="H21" s="75"/>
    </row>
    <row r="22" customFormat="false" ht="14.25" hidden="false" customHeight="true" outlineLevel="0" collapsed="false">
      <c r="A22" s="42" t="s">
        <v>263</v>
      </c>
      <c r="B22" s="51" t="s">
        <v>264</v>
      </c>
      <c r="C22" s="147" t="n">
        <v>1500</v>
      </c>
      <c r="D22" s="75" t="s">
        <v>9</v>
      </c>
      <c r="E22" s="147" t="n">
        <v>3091</v>
      </c>
      <c r="F22" s="154" t="s">
        <v>9</v>
      </c>
      <c r="G22" s="157" t="n">
        <v>110</v>
      </c>
      <c r="H22" s="154" t="s">
        <v>9</v>
      </c>
    </row>
    <row r="23" customFormat="false" ht="17.25" hidden="false" customHeight="true" outlineLevel="0" collapsed="false">
      <c r="A23" s="42" t="s">
        <v>265</v>
      </c>
      <c r="B23" s="51" t="s">
        <v>260</v>
      </c>
      <c r="C23" s="147" t="n">
        <v>30000</v>
      </c>
      <c r="D23" s="75" t="s">
        <v>9</v>
      </c>
      <c r="E23" s="147" t="n">
        <v>94800</v>
      </c>
      <c r="F23" s="154" t="s">
        <v>9</v>
      </c>
      <c r="G23" s="149" t="n">
        <v>20520</v>
      </c>
      <c r="H23" s="154" t="s">
        <v>9</v>
      </c>
    </row>
    <row r="24" customFormat="false" ht="17.25" hidden="false" customHeight="true" outlineLevel="0" collapsed="false">
      <c r="A24" s="42" t="s">
        <v>266</v>
      </c>
      <c r="B24" s="51" t="s">
        <v>267</v>
      </c>
      <c r="C24" s="75"/>
      <c r="D24" s="75"/>
      <c r="E24" s="75"/>
      <c r="F24" s="75"/>
      <c r="G24" s="75"/>
      <c r="H24" s="75"/>
    </row>
    <row r="25" customFormat="false" ht="16.5" hidden="false" customHeight="true" outlineLevel="0" collapsed="false">
      <c r="A25" s="42" t="s">
        <v>268</v>
      </c>
      <c r="B25" s="51" t="s">
        <v>269</v>
      </c>
      <c r="C25" s="75" t="n">
        <v>10</v>
      </c>
      <c r="D25" s="75" t="s">
        <v>9</v>
      </c>
      <c r="E25" s="75" t="n">
        <v>20</v>
      </c>
      <c r="F25" s="75" t="s">
        <v>9</v>
      </c>
      <c r="G25" s="155" t="s">
        <v>9</v>
      </c>
      <c r="H25" s="75" t="s">
        <v>9</v>
      </c>
    </row>
    <row r="26" customFormat="false" ht="17.25" hidden="false" customHeight="true" outlineLevel="0" collapsed="false">
      <c r="A26" s="42" t="s">
        <v>270</v>
      </c>
      <c r="B26" s="51" t="s">
        <v>271</v>
      </c>
      <c r="C26" s="75"/>
      <c r="D26" s="75"/>
      <c r="E26" s="75"/>
      <c r="F26" s="75"/>
      <c r="G26" s="75"/>
      <c r="H26" s="75"/>
    </row>
    <row r="27" customFormat="false" ht="19.5" hidden="false" customHeight="false" outlineLevel="0" collapsed="false">
      <c r="A27" s="42" t="s">
        <v>272</v>
      </c>
      <c r="B27" s="51" t="s">
        <v>273</v>
      </c>
      <c r="C27" s="75" t="n">
        <v>100</v>
      </c>
      <c r="D27" s="75" t="s">
        <v>9</v>
      </c>
      <c r="E27" s="75" t="n">
        <v>480</v>
      </c>
      <c r="F27" s="154" t="s">
        <v>9</v>
      </c>
      <c r="G27" s="75" t="n">
        <v>160</v>
      </c>
      <c r="H27" s="154" t="s">
        <v>9</v>
      </c>
    </row>
    <row r="28" customFormat="false" ht="15.75" hidden="false" customHeight="true" outlineLevel="0" collapsed="false">
      <c r="A28" s="42" t="s">
        <v>274</v>
      </c>
      <c r="B28" s="51" t="s">
        <v>275</v>
      </c>
      <c r="C28" s="75"/>
      <c r="D28" s="75"/>
      <c r="E28" s="75"/>
      <c r="F28" s="75"/>
      <c r="G28" s="75"/>
      <c r="H28" s="75"/>
    </row>
    <row r="29" customFormat="false" ht="17.25" hidden="false" customHeight="true" outlineLevel="0" collapsed="false">
      <c r="A29" s="42" t="s">
        <v>276</v>
      </c>
      <c r="B29" s="51" t="s">
        <v>277</v>
      </c>
      <c r="C29" s="75"/>
      <c r="D29" s="75"/>
      <c r="E29" s="75"/>
      <c r="F29" s="75"/>
      <c r="G29" s="75"/>
      <c r="H29" s="75"/>
    </row>
    <row r="30" customFormat="false" ht="18" hidden="false" customHeight="true" outlineLevel="0" collapsed="false">
      <c r="A30" s="42" t="s">
        <v>278</v>
      </c>
      <c r="B30" s="51" t="s">
        <v>279</v>
      </c>
      <c r="C30" s="75"/>
      <c r="D30" s="75"/>
      <c r="E30" s="75"/>
      <c r="F30" s="75"/>
      <c r="G30" s="75"/>
      <c r="H30" s="75"/>
    </row>
    <row r="31" customFormat="false" ht="15.75" hidden="false" customHeight="true" outlineLevel="0" collapsed="false">
      <c r="A31" s="42" t="s">
        <v>280</v>
      </c>
      <c r="B31" s="51" t="s">
        <v>281</v>
      </c>
      <c r="C31" s="75"/>
      <c r="D31" s="75"/>
      <c r="E31" s="75"/>
      <c r="F31" s="75"/>
      <c r="G31" s="75"/>
      <c r="H31" s="75"/>
    </row>
    <row r="32" customFormat="false" ht="16.5" hidden="false" customHeight="true" outlineLevel="0" collapsed="false">
      <c r="A32" s="42" t="s">
        <v>282</v>
      </c>
      <c r="B32" s="51" t="s">
        <v>283</v>
      </c>
      <c r="C32" s="75"/>
      <c r="D32" s="75"/>
      <c r="E32" s="75"/>
      <c r="F32" s="75"/>
      <c r="G32" s="75"/>
      <c r="H32" s="75"/>
    </row>
    <row r="33" customFormat="false" ht="17.25" hidden="false" customHeight="true" outlineLevel="0" collapsed="false">
      <c r="A33" s="42" t="s">
        <v>284</v>
      </c>
      <c r="B33" s="51" t="s">
        <v>285</v>
      </c>
      <c r="C33" s="75"/>
      <c r="D33" s="75"/>
      <c r="E33" s="75"/>
      <c r="F33" s="75"/>
      <c r="G33" s="75"/>
      <c r="H33" s="75"/>
    </row>
    <row r="34" customFormat="false" ht="16.5" hidden="false" customHeight="true" outlineLevel="0" collapsed="false">
      <c r="A34" s="42" t="s">
        <v>286</v>
      </c>
      <c r="B34" s="51" t="s">
        <v>287</v>
      </c>
      <c r="C34" s="75"/>
      <c r="D34" s="75"/>
      <c r="E34" s="75"/>
      <c r="F34" s="75"/>
      <c r="G34" s="75"/>
      <c r="H34" s="75"/>
    </row>
    <row r="35" customFormat="false" ht="19.5" hidden="false" customHeight="false" outlineLevel="0" collapsed="false">
      <c r="A35" s="42" t="s">
        <v>288</v>
      </c>
      <c r="B35" s="51" t="s">
        <v>289</v>
      </c>
      <c r="C35" s="75"/>
      <c r="D35" s="75"/>
      <c r="E35" s="75"/>
      <c r="F35" s="75"/>
      <c r="G35" s="75"/>
      <c r="H35" s="75"/>
    </row>
    <row r="36" customFormat="false" ht="17.25" hidden="false" customHeight="true" outlineLevel="0" collapsed="false">
      <c r="A36" s="42" t="s">
        <v>290</v>
      </c>
      <c r="B36" s="51" t="s">
        <v>291</v>
      </c>
      <c r="C36" s="75"/>
      <c r="D36" s="75"/>
      <c r="E36" s="75"/>
      <c r="F36" s="75"/>
      <c r="G36" s="75"/>
      <c r="H36" s="75"/>
    </row>
    <row r="37" customFormat="false" ht="17.25" hidden="false" customHeight="true" outlineLevel="0" collapsed="false">
      <c r="A37" s="42" t="s">
        <v>292</v>
      </c>
      <c r="B37" s="51" t="s">
        <v>293</v>
      </c>
      <c r="C37" s="75"/>
      <c r="D37" s="75"/>
      <c r="E37" s="75"/>
      <c r="F37" s="75"/>
      <c r="G37" s="75"/>
      <c r="H37" s="75"/>
    </row>
    <row r="38" customFormat="false" ht="18" hidden="false" customHeight="true" outlineLevel="0" collapsed="false">
      <c r="A38" s="42" t="s">
        <v>294</v>
      </c>
      <c r="B38" s="51" t="s">
        <v>295</v>
      </c>
      <c r="C38" s="75"/>
      <c r="D38" s="75"/>
      <c r="E38" s="75"/>
      <c r="F38" s="75"/>
      <c r="G38" s="75"/>
      <c r="H38" s="75"/>
    </row>
    <row r="39" customFormat="false" ht="15" hidden="false" customHeight="true" outlineLevel="0" collapsed="false">
      <c r="A39" s="42" t="s">
        <v>296</v>
      </c>
      <c r="B39" s="51" t="s">
        <v>297</v>
      </c>
      <c r="C39" s="75"/>
      <c r="D39" s="75"/>
      <c r="E39" s="75"/>
      <c r="F39" s="75"/>
      <c r="G39" s="75"/>
      <c r="H39" s="75"/>
    </row>
    <row r="40" customFormat="false" ht="15.75" hidden="false" customHeight="true" outlineLevel="0" collapsed="false">
      <c r="A40" s="42" t="s">
        <v>298</v>
      </c>
      <c r="B40" s="51" t="s">
        <v>299</v>
      </c>
      <c r="C40" s="75"/>
      <c r="D40" s="75"/>
      <c r="E40" s="75"/>
      <c r="F40" s="75"/>
      <c r="G40" s="75"/>
      <c r="H40" s="75"/>
    </row>
    <row r="41" customFormat="false" ht="17.25" hidden="false" customHeight="true" outlineLevel="0" collapsed="false">
      <c r="A41" s="42" t="s">
        <v>300</v>
      </c>
      <c r="B41" s="51" t="s">
        <v>301</v>
      </c>
      <c r="C41" s="75"/>
      <c r="D41" s="75"/>
      <c r="E41" s="75"/>
      <c r="F41" s="75"/>
      <c r="G41" s="75"/>
      <c r="H41" s="75"/>
    </row>
    <row r="42" customFormat="false" ht="14.25" hidden="false" customHeight="true" outlineLevel="0" collapsed="false">
      <c r="A42" s="42" t="s">
        <v>302</v>
      </c>
      <c r="B42" s="51" t="s">
        <v>303</v>
      </c>
      <c r="C42" s="75"/>
      <c r="D42" s="75"/>
      <c r="E42" s="75"/>
      <c r="F42" s="75"/>
      <c r="G42" s="75"/>
      <c r="H42" s="75"/>
    </row>
    <row r="43" customFormat="false" ht="15" hidden="false" customHeight="true" outlineLevel="0" collapsed="false">
      <c r="A43" s="42" t="s">
        <v>304</v>
      </c>
      <c r="B43" s="51" t="s">
        <v>305</v>
      </c>
      <c r="C43" s="75"/>
      <c r="D43" s="75"/>
      <c r="E43" s="75"/>
      <c r="F43" s="75"/>
      <c r="G43" s="75"/>
      <c r="H43" s="75"/>
    </row>
    <row r="44" customFormat="false" ht="16.5" hidden="false" customHeight="true" outlineLevel="0" collapsed="false">
      <c r="A44" s="42" t="s">
        <v>306</v>
      </c>
      <c r="B44" s="51" t="s">
        <v>307</v>
      </c>
      <c r="C44" s="75" t="n">
        <v>100</v>
      </c>
      <c r="D44" s="75" t="s">
        <v>9</v>
      </c>
      <c r="E44" s="75" t="n">
        <v>490</v>
      </c>
      <c r="F44" s="75" t="s">
        <v>9</v>
      </c>
      <c r="G44" s="155" t="n">
        <v>50</v>
      </c>
      <c r="H44" s="75" t="s">
        <v>9</v>
      </c>
    </row>
    <row r="45" customFormat="false" ht="18" hidden="false" customHeight="true" outlineLevel="0" collapsed="false">
      <c r="A45" s="42" t="s">
        <v>308</v>
      </c>
      <c r="B45" s="51" t="s">
        <v>309</v>
      </c>
      <c r="C45" s="75"/>
      <c r="D45" s="75"/>
      <c r="E45" s="158"/>
      <c r="F45" s="75"/>
      <c r="G45" s="155"/>
      <c r="H45" s="75"/>
    </row>
    <row r="46" customFormat="false" ht="15" hidden="false" customHeight="true" outlineLevel="0" collapsed="false">
      <c r="A46" s="42" t="s">
        <v>310</v>
      </c>
      <c r="B46" s="51" t="s">
        <v>311</v>
      </c>
      <c r="C46" s="75"/>
      <c r="D46" s="75"/>
      <c r="E46" s="158"/>
      <c r="F46" s="75"/>
      <c r="G46" s="155"/>
      <c r="H46" s="75"/>
    </row>
    <row r="47" customFormat="false" ht="15.75" hidden="false" customHeight="true" outlineLevel="0" collapsed="false">
      <c r="A47" s="42" t="s">
        <v>312</v>
      </c>
      <c r="B47" s="51" t="s">
        <v>313</v>
      </c>
      <c r="C47" s="75"/>
      <c r="D47" s="75"/>
      <c r="E47" s="158"/>
      <c r="F47" s="75"/>
      <c r="G47" s="155"/>
      <c r="H47" s="75"/>
    </row>
    <row r="48" customFormat="false" ht="19.5" hidden="false" customHeight="false" outlineLevel="0" collapsed="false">
      <c r="A48" s="101" t="s">
        <v>314</v>
      </c>
      <c r="B48" s="159" t="s">
        <v>315</v>
      </c>
      <c r="C48" s="75"/>
      <c r="D48" s="75"/>
      <c r="E48" s="75"/>
      <c r="F48" s="75"/>
      <c r="G48" s="75"/>
      <c r="H48" s="75"/>
    </row>
    <row r="49" customFormat="false" ht="18.75" hidden="false" customHeight="true" outlineLevel="0" collapsed="false">
      <c r="A49" s="160" t="s">
        <v>316</v>
      </c>
      <c r="B49" s="161" t="s">
        <v>317</v>
      </c>
      <c r="C49" s="75"/>
      <c r="D49" s="75"/>
      <c r="E49" s="75"/>
      <c r="F49" s="75"/>
      <c r="G49" s="75"/>
      <c r="H49" s="75"/>
    </row>
    <row r="50" customFormat="false" ht="15" hidden="false" customHeight="true" outlineLevel="0" collapsed="false">
      <c r="A50" s="41" t="s">
        <v>318</v>
      </c>
      <c r="B50" s="51" t="s">
        <v>319</v>
      </c>
      <c r="C50" s="75"/>
      <c r="D50" s="75"/>
      <c r="E50" s="75"/>
      <c r="F50" s="75"/>
      <c r="G50" s="75"/>
      <c r="H50" s="75"/>
    </row>
    <row r="51" customFormat="false" ht="15" hidden="false" customHeight="true" outlineLevel="0" collapsed="false">
      <c r="A51" s="41" t="s">
        <v>320</v>
      </c>
      <c r="B51" s="51" t="s">
        <v>321</v>
      </c>
      <c r="C51" s="75"/>
      <c r="D51" s="75"/>
      <c r="E51" s="75"/>
      <c r="F51" s="75"/>
      <c r="G51" s="75"/>
      <c r="H51" s="75"/>
    </row>
    <row r="52" customFormat="false" ht="17.25" hidden="false" customHeight="true" outlineLevel="0" collapsed="false">
      <c r="A52" s="41" t="s">
        <v>322</v>
      </c>
      <c r="B52" s="51" t="s">
        <v>323</v>
      </c>
      <c r="C52" s="162"/>
      <c r="D52" s="75"/>
      <c r="E52" s="75"/>
      <c r="F52" s="75"/>
      <c r="G52" s="75"/>
      <c r="H52" s="75"/>
    </row>
    <row r="53" customFormat="false" ht="15.75" hidden="false" customHeight="true" outlineLevel="0" collapsed="false">
      <c r="A53" s="41" t="s">
        <v>324</v>
      </c>
      <c r="B53" s="51" t="s">
        <v>325</v>
      </c>
      <c r="C53" s="162"/>
      <c r="D53" s="75"/>
      <c r="E53" s="75"/>
      <c r="F53" s="75"/>
      <c r="G53" s="75"/>
      <c r="H53" s="75"/>
    </row>
    <row r="54" customFormat="false" ht="15" hidden="false" customHeight="true" outlineLevel="0" collapsed="false">
      <c r="A54" s="41" t="s">
        <v>326</v>
      </c>
      <c r="B54" s="51" t="s">
        <v>327</v>
      </c>
      <c r="C54" s="162"/>
      <c r="D54" s="75"/>
      <c r="E54" s="75"/>
      <c r="F54" s="75"/>
      <c r="G54" s="75"/>
      <c r="H54" s="75"/>
    </row>
    <row r="55" customFormat="false" ht="15" hidden="false" customHeight="true" outlineLevel="0" collapsed="false">
      <c r="A55" s="41" t="s">
        <v>328</v>
      </c>
      <c r="B55" s="51" t="s">
        <v>329</v>
      </c>
      <c r="C55" s="162"/>
      <c r="D55" s="75"/>
      <c r="E55" s="75"/>
      <c r="F55" s="75"/>
      <c r="G55" s="75"/>
      <c r="H55" s="75"/>
    </row>
    <row r="56" customFormat="false" ht="15.75" hidden="false" customHeight="true" outlineLevel="0" collapsed="false">
      <c r="A56" s="41" t="s">
        <v>330</v>
      </c>
      <c r="B56" s="51" t="s">
        <v>331</v>
      </c>
      <c r="C56" s="162"/>
      <c r="D56" s="75"/>
      <c r="E56" s="75"/>
      <c r="F56" s="75"/>
      <c r="G56" s="75"/>
      <c r="H56" s="75"/>
    </row>
    <row r="57" customFormat="false" ht="15.75" hidden="false" customHeight="true" outlineLevel="0" collapsed="false">
      <c r="A57" s="41" t="s">
        <v>332</v>
      </c>
      <c r="B57" s="159" t="s">
        <v>333</v>
      </c>
      <c r="C57" s="163" t="n">
        <v>5000</v>
      </c>
      <c r="D57" s="75" t="s">
        <v>9</v>
      </c>
      <c r="E57" s="147"/>
      <c r="F57" s="75"/>
      <c r="G57" s="149"/>
      <c r="H57" s="75"/>
    </row>
    <row r="58" customFormat="false" ht="18" hidden="false" customHeight="true" outlineLevel="0" collapsed="false">
      <c r="A58" s="99" t="s">
        <v>334</v>
      </c>
      <c r="B58" s="148" t="s">
        <v>335</v>
      </c>
      <c r="C58" s="147"/>
      <c r="D58" s="75"/>
      <c r="E58" s="147"/>
      <c r="F58" s="75"/>
      <c r="G58" s="149"/>
      <c r="H58" s="75"/>
    </row>
    <row r="59" customFormat="false" ht="13.5" hidden="false" customHeight="true" outlineLevel="0" collapsed="false">
      <c r="A59" s="42" t="s">
        <v>336</v>
      </c>
      <c r="B59" s="148" t="s">
        <v>337</v>
      </c>
      <c r="C59" s="75"/>
      <c r="D59" s="75"/>
      <c r="E59" s="75" t="n">
        <v>392</v>
      </c>
      <c r="F59" s="75" t="s">
        <v>9</v>
      </c>
      <c r="G59" s="155" t="s">
        <v>9</v>
      </c>
      <c r="H59" s="75" t="s">
        <v>9</v>
      </c>
    </row>
    <row r="60" customFormat="false" ht="17.25" hidden="false" customHeight="true" outlineLevel="0" collapsed="false">
      <c r="A60" s="42" t="s">
        <v>338</v>
      </c>
      <c r="B60" s="51" t="s">
        <v>339</v>
      </c>
      <c r="C60" s="147" t="n">
        <v>5000</v>
      </c>
      <c r="D60" s="75" t="s">
        <v>9</v>
      </c>
      <c r="E60" s="147" t="n">
        <v>5000</v>
      </c>
      <c r="F60" s="75" t="s">
        <v>9</v>
      </c>
      <c r="G60" s="157" t="s">
        <v>9</v>
      </c>
      <c r="H60" s="75" t="s">
        <v>9</v>
      </c>
    </row>
    <row r="61" customFormat="false" ht="15" hidden="false" customHeight="true" outlineLevel="0" collapsed="false">
      <c r="A61" s="42" t="s">
        <v>340</v>
      </c>
      <c r="B61" s="51" t="s">
        <v>341</v>
      </c>
      <c r="C61" s="147"/>
      <c r="D61" s="75"/>
      <c r="E61" s="147"/>
      <c r="F61" s="75"/>
      <c r="G61" s="157"/>
      <c r="H61" s="75"/>
    </row>
    <row r="62" customFormat="false" ht="17.25" hidden="false" customHeight="true" outlineLevel="0" collapsed="false">
      <c r="A62" s="42" t="s">
        <v>342</v>
      </c>
      <c r="B62" s="51" t="s">
        <v>343</v>
      </c>
      <c r="C62" s="147" t="n">
        <v>6500</v>
      </c>
      <c r="D62" s="75" t="s">
        <v>9</v>
      </c>
      <c r="E62" s="147" t="n">
        <v>7900</v>
      </c>
      <c r="F62" s="154" t="s">
        <v>9</v>
      </c>
      <c r="G62" s="149" t="s">
        <v>9</v>
      </c>
      <c r="H62" s="154" t="s">
        <v>9</v>
      </c>
    </row>
    <row r="63" customFormat="false" ht="30.75" hidden="false" customHeight="true" outlineLevel="0" collapsed="false">
      <c r="A63" s="164" t="s">
        <v>344</v>
      </c>
      <c r="B63" s="51" t="s">
        <v>345</v>
      </c>
      <c r="C63" s="75"/>
      <c r="D63" s="75"/>
      <c r="E63" s="75"/>
      <c r="F63" s="75"/>
      <c r="G63" s="75"/>
      <c r="H63" s="75"/>
    </row>
    <row r="64" customFormat="false" ht="18" hidden="false" customHeight="true" outlineLevel="0" collapsed="false">
      <c r="A64" s="42" t="s">
        <v>346</v>
      </c>
      <c r="B64" s="51" t="s">
        <v>347</v>
      </c>
      <c r="C64" s="75"/>
      <c r="D64" s="75"/>
      <c r="E64" s="75"/>
      <c r="F64" s="75"/>
      <c r="G64" s="75"/>
      <c r="H64" s="75"/>
    </row>
    <row r="65" customFormat="false" ht="17.25" hidden="false" customHeight="true" outlineLevel="0" collapsed="false">
      <c r="A65" s="42" t="s">
        <v>348</v>
      </c>
      <c r="B65" s="51" t="s">
        <v>349</v>
      </c>
      <c r="C65" s="75"/>
      <c r="D65" s="75"/>
      <c r="E65" s="75"/>
      <c r="F65" s="75"/>
      <c r="G65" s="75"/>
      <c r="H65" s="75"/>
    </row>
    <row r="66" customFormat="false" ht="16.5" hidden="false" customHeight="true" outlineLevel="0" collapsed="false">
      <c r="A66" s="42" t="s">
        <v>350</v>
      </c>
      <c r="B66" s="51" t="s">
        <v>351</v>
      </c>
      <c r="C66" s="75" t="n">
        <v>300</v>
      </c>
      <c r="D66" s="75" t="s">
        <v>9</v>
      </c>
      <c r="E66" s="147" t="n">
        <v>1120</v>
      </c>
      <c r="F66" s="154" t="s">
        <v>9</v>
      </c>
      <c r="G66" s="155" t="n">
        <v>40</v>
      </c>
      <c r="H66" s="154" t="s">
        <v>9</v>
      </c>
    </row>
    <row r="67" customFormat="false" ht="19.5" hidden="false" customHeight="false" outlineLevel="0" collapsed="false">
      <c r="A67" s="42" t="s">
        <v>352</v>
      </c>
      <c r="B67" s="51" t="s">
        <v>353</v>
      </c>
      <c r="C67" s="75"/>
      <c r="D67" s="75"/>
      <c r="E67" s="75"/>
      <c r="F67" s="75"/>
      <c r="G67" s="155"/>
      <c r="H67" s="75"/>
    </row>
    <row r="68" customFormat="false" ht="15.75" hidden="false" customHeight="true" outlineLevel="0" collapsed="false">
      <c r="A68" s="42" t="s">
        <v>354</v>
      </c>
      <c r="B68" s="51" t="s">
        <v>355</v>
      </c>
      <c r="C68" s="147"/>
      <c r="D68" s="75"/>
      <c r="E68" s="147" t="n">
        <v>200</v>
      </c>
      <c r="F68" s="154" t="s">
        <v>9</v>
      </c>
      <c r="G68" s="149" t="s">
        <v>9</v>
      </c>
      <c r="H68" s="154" t="s">
        <v>9</v>
      </c>
    </row>
    <row r="69" customFormat="false" ht="16.5" hidden="false" customHeight="true" outlineLevel="0" collapsed="false">
      <c r="A69" s="151" t="s">
        <v>125</v>
      </c>
      <c r="B69" s="82"/>
      <c r="C69" s="54" t="n">
        <v>48510</v>
      </c>
      <c r="D69" s="66" t="s">
        <v>9</v>
      </c>
      <c r="E69" s="54" t="n">
        <v>115064</v>
      </c>
      <c r="F69" s="68" t="n">
        <v>40</v>
      </c>
      <c r="G69" s="54" t="n">
        <v>20899</v>
      </c>
      <c r="H69" s="68" t="n">
        <v>40</v>
      </c>
    </row>
    <row r="70" customFormat="false" ht="13.5" hidden="false" customHeight="true" outlineLevel="0" collapsed="false">
      <c r="A70" s="144" t="s">
        <v>356</v>
      </c>
      <c r="B70" s="51" t="s">
        <v>109</v>
      </c>
      <c r="C70" s="82"/>
      <c r="D70" s="82"/>
      <c r="E70" s="82"/>
      <c r="F70" s="82"/>
      <c r="G70" s="82"/>
      <c r="H70" s="82"/>
    </row>
    <row r="71" customFormat="false" ht="15" hidden="false" customHeight="true" outlineLevel="0" collapsed="false">
      <c r="A71" s="42" t="s">
        <v>357</v>
      </c>
      <c r="B71" s="51" t="s">
        <v>358</v>
      </c>
      <c r="C71" s="75"/>
      <c r="D71" s="75"/>
      <c r="E71" s="75"/>
      <c r="F71" s="75"/>
      <c r="G71" s="75"/>
      <c r="H71" s="75"/>
    </row>
    <row r="72" customFormat="false" ht="17.25" hidden="false" customHeight="true" outlineLevel="0" collapsed="false">
      <c r="A72" s="42" t="s">
        <v>359</v>
      </c>
      <c r="B72" s="51" t="s">
        <v>360</v>
      </c>
      <c r="C72" s="75"/>
      <c r="D72" s="75"/>
      <c r="E72" s="75"/>
      <c r="F72" s="75"/>
      <c r="G72" s="75"/>
      <c r="H72" s="75"/>
    </row>
    <row r="73" customFormat="false" ht="16.5" hidden="false" customHeight="true" outlineLevel="0" collapsed="false">
      <c r="A73" s="42" t="s">
        <v>361</v>
      </c>
      <c r="B73" s="51" t="s">
        <v>362</v>
      </c>
      <c r="C73" s="147" t="n">
        <v>280000</v>
      </c>
      <c r="D73" s="75" t="s">
        <v>9</v>
      </c>
      <c r="E73" s="147" t="n">
        <v>258642</v>
      </c>
      <c r="F73" s="148" t="s">
        <v>49</v>
      </c>
      <c r="G73" s="157" t="n">
        <v>28162</v>
      </c>
      <c r="H73" s="148" t="s">
        <v>363</v>
      </c>
    </row>
    <row r="74" customFormat="false" ht="15" hidden="false" customHeight="true" outlineLevel="0" collapsed="false">
      <c r="A74" s="42" t="s">
        <v>364</v>
      </c>
      <c r="B74" s="51" t="s">
        <v>365</v>
      </c>
      <c r="C74" s="75"/>
      <c r="D74" s="75"/>
      <c r="E74" s="75"/>
      <c r="F74" s="75"/>
      <c r="G74" s="75"/>
      <c r="H74" s="75"/>
    </row>
    <row r="75" customFormat="false" ht="16.5" hidden="false" customHeight="true" outlineLevel="0" collapsed="false">
      <c r="A75" s="42" t="s">
        <v>366</v>
      </c>
      <c r="B75" s="51" t="s">
        <v>367</v>
      </c>
      <c r="C75" s="75"/>
      <c r="D75" s="75"/>
      <c r="E75" s="75"/>
      <c r="F75" s="75"/>
      <c r="G75" s="75"/>
      <c r="H75" s="75"/>
    </row>
    <row r="76" customFormat="false" ht="14.25" hidden="false" customHeight="true" outlineLevel="0" collapsed="false">
      <c r="A76" s="42" t="s">
        <v>368</v>
      </c>
      <c r="B76" s="51" t="s">
        <v>369</v>
      </c>
      <c r="C76" s="38"/>
      <c r="D76" s="38"/>
      <c r="E76" s="38"/>
      <c r="F76" s="38"/>
      <c r="G76" s="38"/>
      <c r="H76" s="38"/>
    </row>
    <row r="77" customFormat="false" ht="14.25" hidden="false" customHeight="true" outlineLevel="0" collapsed="false">
      <c r="A77" s="151" t="s">
        <v>125</v>
      </c>
      <c r="B77" s="82"/>
      <c r="C77" s="54" t="n">
        <v>280000</v>
      </c>
      <c r="D77" s="66" t="s">
        <v>9</v>
      </c>
      <c r="E77" s="54" t="n">
        <v>258642</v>
      </c>
      <c r="F77" s="143" t="s">
        <v>49</v>
      </c>
      <c r="G77" s="152" t="n">
        <v>28162</v>
      </c>
      <c r="H77" s="143" t="s">
        <v>363</v>
      </c>
    </row>
    <row r="78" customFormat="false" ht="15.75" hidden="false" customHeight="true" outlineLevel="0" collapsed="false">
      <c r="A78" s="144" t="s">
        <v>370</v>
      </c>
      <c r="B78" s="51" t="s">
        <v>111</v>
      </c>
      <c r="C78" s="82"/>
      <c r="D78" s="82"/>
      <c r="E78" s="82"/>
      <c r="F78" s="82"/>
      <c r="G78" s="82"/>
      <c r="H78" s="82"/>
    </row>
    <row r="79" customFormat="false" ht="15" hidden="false" customHeight="true" outlineLevel="0" collapsed="false">
      <c r="A79" s="42" t="s">
        <v>371</v>
      </c>
      <c r="B79" s="51" t="s">
        <v>372</v>
      </c>
      <c r="C79" s="82"/>
      <c r="D79" s="82"/>
      <c r="E79" s="82"/>
      <c r="F79" s="82"/>
      <c r="G79" s="82"/>
      <c r="H79" s="82"/>
    </row>
    <row r="80" customFormat="false" ht="17.25" hidden="false" customHeight="true" outlineLevel="0" collapsed="false">
      <c r="A80" s="42" t="s">
        <v>373</v>
      </c>
      <c r="B80" s="51" t="s">
        <v>360</v>
      </c>
      <c r="C80" s="82"/>
      <c r="D80" s="82"/>
      <c r="E80" s="82"/>
      <c r="F80" s="82"/>
      <c r="G80" s="82"/>
      <c r="H80" s="82"/>
    </row>
    <row r="81" customFormat="false" ht="19.5" hidden="false" customHeight="false" outlineLevel="0" collapsed="false">
      <c r="A81" s="42" t="s">
        <v>374</v>
      </c>
      <c r="B81" s="51" t="s">
        <v>375</v>
      </c>
      <c r="C81" s="75"/>
      <c r="D81" s="75"/>
      <c r="E81" s="75"/>
      <c r="F81" s="75"/>
      <c r="G81" s="75"/>
      <c r="H81" s="75"/>
    </row>
    <row r="82" customFormat="false" ht="19.5" hidden="false" customHeight="false" outlineLevel="0" collapsed="false">
      <c r="A82" s="42" t="s">
        <v>376</v>
      </c>
      <c r="B82" s="51" t="s">
        <v>377</v>
      </c>
      <c r="C82" s="75"/>
      <c r="D82" s="75"/>
      <c r="E82" s="75"/>
      <c r="F82" s="75"/>
      <c r="G82" s="75"/>
      <c r="H82" s="75"/>
    </row>
    <row r="83" customFormat="false" ht="15.75" hidden="false" customHeight="true" outlineLevel="0" collapsed="false">
      <c r="A83" s="42" t="s">
        <v>378</v>
      </c>
      <c r="B83" s="51" t="s">
        <v>379</v>
      </c>
      <c r="C83" s="75"/>
      <c r="D83" s="75"/>
      <c r="E83" s="75"/>
      <c r="F83" s="75"/>
      <c r="G83" s="75"/>
      <c r="H83" s="75"/>
    </row>
    <row r="84" customFormat="false" ht="17.25" hidden="false" customHeight="true" outlineLevel="0" collapsed="false">
      <c r="A84" s="165" t="s">
        <v>380</v>
      </c>
      <c r="B84" s="41" t="n">
        <v>414006</v>
      </c>
      <c r="C84" s="162"/>
      <c r="D84" s="75"/>
      <c r="E84" s="75"/>
      <c r="F84" s="75"/>
      <c r="G84" s="75"/>
      <c r="H84" s="75"/>
    </row>
    <row r="85" customFormat="false" ht="17.25" hidden="false" customHeight="true" outlineLevel="0" collapsed="false">
      <c r="A85" s="166" t="s">
        <v>381</v>
      </c>
      <c r="B85" s="41" t="n">
        <v>414999</v>
      </c>
      <c r="C85" s="63"/>
      <c r="D85" s="41"/>
      <c r="E85" s="41"/>
      <c r="F85" s="41"/>
      <c r="G85" s="41"/>
      <c r="H85" s="41"/>
    </row>
    <row r="86" customFormat="false" ht="13.5" hidden="false" customHeight="true" outlineLevel="0" collapsed="false">
      <c r="A86" s="167" t="s">
        <v>125</v>
      </c>
      <c r="B86" s="66"/>
      <c r="C86" s="168"/>
      <c r="D86" s="66"/>
      <c r="E86" s="66"/>
      <c r="F86" s="66"/>
      <c r="G86" s="66"/>
      <c r="H86" s="66"/>
    </row>
    <row r="87" customFormat="false" ht="15.75" hidden="false" customHeight="true" outlineLevel="0" collapsed="false">
      <c r="A87" s="144" t="s">
        <v>382</v>
      </c>
      <c r="B87" s="51" t="s">
        <v>113</v>
      </c>
      <c r="C87" s="84"/>
      <c r="D87" s="82"/>
      <c r="E87" s="82"/>
      <c r="F87" s="82"/>
      <c r="G87" s="82"/>
      <c r="H87" s="82"/>
    </row>
    <row r="88" customFormat="false" ht="16.5" hidden="false" customHeight="true" outlineLevel="0" collapsed="false">
      <c r="A88" s="42" t="s">
        <v>383</v>
      </c>
      <c r="B88" s="51" t="s">
        <v>384</v>
      </c>
      <c r="C88" s="84"/>
      <c r="D88" s="82"/>
      <c r="E88" s="82"/>
      <c r="F88" s="82"/>
      <c r="G88" s="82"/>
      <c r="H88" s="82"/>
    </row>
    <row r="89" customFormat="false" ht="17.25" hidden="false" customHeight="true" outlineLevel="0" collapsed="false">
      <c r="A89" s="42" t="s">
        <v>385</v>
      </c>
      <c r="B89" s="51" t="s">
        <v>386</v>
      </c>
      <c r="C89" s="84"/>
      <c r="D89" s="82"/>
      <c r="E89" s="82"/>
      <c r="F89" s="82"/>
      <c r="G89" s="82"/>
      <c r="H89" s="82"/>
    </row>
    <row r="90" customFormat="false" ht="15.75" hidden="false" customHeight="true" outlineLevel="0" collapsed="false">
      <c r="A90" s="42" t="s">
        <v>387</v>
      </c>
      <c r="B90" s="51" t="s">
        <v>388</v>
      </c>
      <c r="C90" s="75"/>
      <c r="D90" s="75"/>
      <c r="E90" s="75"/>
      <c r="F90" s="75"/>
      <c r="G90" s="75"/>
      <c r="H90" s="75"/>
    </row>
    <row r="91" customFormat="false" ht="15.75" hidden="false" customHeight="true" outlineLevel="0" collapsed="false">
      <c r="A91" s="42" t="s">
        <v>389</v>
      </c>
      <c r="B91" s="51" t="s">
        <v>390</v>
      </c>
      <c r="C91" s="147" t="n">
        <v>30000</v>
      </c>
      <c r="D91" s="75" t="s">
        <v>9</v>
      </c>
      <c r="E91" s="147" t="n">
        <v>138400</v>
      </c>
      <c r="F91" s="75" t="s">
        <v>9</v>
      </c>
      <c r="G91" s="157" t="n">
        <v>42500</v>
      </c>
      <c r="H91" s="75" t="s">
        <v>9</v>
      </c>
    </row>
    <row r="92" customFormat="false" ht="15" hidden="false" customHeight="true" outlineLevel="0" collapsed="false">
      <c r="A92" s="42" t="s">
        <v>391</v>
      </c>
      <c r="B92" s="51" t="s">
        <v>392</v>
      </c>
      <c r="C92" s="75"/>
      <c r="D92" s="75"/>
      <c r="E92" s="75"/>
      <c r="F92" s="75"/>
      <c r="G92" s="75"/>
      <c r="H92" s="75"/>
    </row>
    <row r="93" customFormat="false" ht="17.25" hidden="false" customHeight="true" outlineLevel="0" collapsed="false">
      <c r="A93" s="42" t="s">
        <v>393</v>
      </c>
      <c r="B93" s="51" t="s">
        <v>394</v>
      </c>
      <c r="C93" s="147"/>
      <c r="D93" s="75"/>
      <c r="E93" s="75"/>
      <c r="F93" s="75"/>
      <c r="G93" s="155"/>
      <c r="H93" s="75"/>
    </row>
    <row r="94" customFormat="false" ht="19.5" hidden="false" customHeight="false" outlineLevel="0" collapsed="false">
      <c r="A94" s="42" t="s">
        <v>395</v>
      </c>
      <c r="B94" s="51" t="s">
        <v>396</v>
      </c>
      <c r="C94" s="75" t="n">
        <v>100</v>
      </c>
      <c r="D94" s="75" t="s">
        <v>9</v>
      </c>
      <c r="E94" s="169" t="n">
        <v>2811</v>
      </c>
      <c r="F94" s="75" t="s">
        <v>9</v>
      </c>
      <c r="G94" s="169" t="n">
        <v>98</v>
      </c>
      <c r="H94" s="75" t="s">
        <v>9</v>
      </c>
    </row>
    <row r="95" customFormat="false" ht="16.5" hidden="false" customHeight="true" outlineLevel="0" collapsed="false">
      <c r="A95" s="42" t="s">
        <v>397</v>
      </c>
      <c r="B95" s="51" t="s">
        <v>398</v>
      </c>
      <c r="C95" s="75"/>
      <c r="D95" s="75"/>
      <c r="E95" s="75"/>
      <c r="F95" s="75"/>
      <c r="G95" s="75"/>
      <c r="H95" s="75"/>
    </row>
    <row r="96" customFormat="false" ht="16.5" hidden="false" customHeight="true" outlineLevel="0" collapsed="false">
      <c r="A96" s="42" t="s">
        <v>399</v>
      </c>
      <c r="B96" s="51" t="s">
        <v>400</v>
      </c>
      <c r="C96" s="157" t="n">
        <v>200000</v>
      </c>
      <c r="D96" s="154" t="s">
        <v>9</v>
      </c>
      <c r="E96" s="157" t="n">
        <v>177210</v>
      </c>
      <c r="F96" s="154" t="s">
        <v>9</v>
      </c>
      <c r="G96" s="157"/>
      <c r="H96" s="154" t="s">
        <v>9</v>
      </c>
    </row>
    <row r="97" customFormat="false" ht="14.25" hidden="false" customHeight="true" outlineLevel="0" collapsed="false">
      <c r="A97" s="151" t="s">
        <v>125</v>
      </c>
      <c r="B97" s="82"/>
      <c r="C97" s="77" t="n">
        <v>230100</v>
      </c>
      <c r="D97" s="170" t="s">
        <v>9</v>
      </c>
      <c r="E97" s="77" t="n">
        <v>318421</v>
      </c>
      <c r="F97" s="77" t="s">
        <v>9</v>
      </c>
      <c r="G97" s="171" t="n">
        <v>42598</v>
      </c>
      <c r="H97" s="79" t="s">
        <v>9</v>
      </c>
    </row>
    <row r="98" customFormat="false" ht="19.5" hidden="false" customHeight="false" outlineLevel="0" collapsed="false">
      <c r="A98" s="172"/>
      <c r="B98" s="83"/>
      <c r="C98" s="173"/>
      <c r="D98" s="174"/>
      <c r="E98" s="173"/>
      <c r="F98" s="173"/>
      <c r="G98" s="175"/>
      <c r="H98" s="176"/>
    </row>
    <row r="99" customFormat="false" ht="19.5" hidden="false" customHeight="false" outlineLevel="0" collapsed="false">
      <c r="A99" s="177" t="s">
        <v>401</v>
      </c>
      <c r="B99" s="51" t="s">
        <v>115</v>
      </c>
      <c r="C99" s="82"/>
      <c r="D99" s="82"/>
      <c r="E99" s="82"/>
      <c r="F99" s="82"/>
      <c r="G99" s="82"/>
      <c r="H99" s="82"/>
    </row>
    <row r="100" customFormat="false" ht="19.5" hidden="false" customHeight="false" outlineLevel="0" collapsed="false">
      <c r="A100" s="41" t="s">
        <v>402</v>
      </c>
      <c r="B100" s="51" t="s">
        <v>403</v>
      </c>
      <c r="C100" s="75"/>
      <c r="D100" s="75"/>
      <c r="E100" s="147" t="n">
        <v>200</v>
      </c>
      <c r="F100" s="75" t="s">
        <v>9</v>
      </c>
      <c r="G100" s="149" t="s">
        <v>9</v>
      </c>
      <c r="H100" s="75" t="s">
        <v>9</v>
      </c>
    </row>
    <row r="101" customFormat="false" ht="19.5" hidden="false" customHeight="false" outlineLevel="0" collapsed="false">
      <c r="A101" s="41" t="s">
        <v>404</v>
      </c>
      <c r="B101" s="51" t="s">
        <v>405</v>
      </c>
      <c r="C101" s="38"/>
      <c r="D101" s="38"/>
      <c r="E101" s="178"/>
      <c r="F101" s="38"/>
      <c r="G101" s="179"/>
      <c r="H101" s="38"/>
    </row>
    <row r="102" customFormat="false" ht="20.25" hidden="false" customHeight="false" outlineLevel="0" collapsed="false">
      <c r="A102" s="180" t="s">
        <v>125</v>
      </c>
      <c r="B102" s="82"/>
      <c r="C102" s="79"/>
      <c r="D102" s="79"/>
      <c r="E102" s="54" t="n">
        <v>200</v>
      </c>
      <c r="F102" s="57" t="s">
        <v>9</v>
      </c>
      <c r="G102" s="181" t="s">
        <v>9</v>
      </c>
      <c r="H102" s="57" t="s">
        <v>9</v>
      </c>
    </row>
    <row r="103" customFormat="false" ht="21" hidden="false" customHeight="false" outlineLevel="0" collapsed="false">
      <c r="A103" s="141" t="s">
        <v>406</v>
      </c>
      <c r="B103" s="42"/>
      <c r="C103" s="182" t="n">
        <v>25029390</v>
      </c>
      <c r="D103" s="183" t="s">
        <v>9</v>
      </c>
      <c r="E103" s="184" t="n">
        <v>25324448</v>
      </c>
      <c r="F103" s="143" t="s">
        <v>116</v>
      </c>
      <c r="G103" s="184" t="n">
        <v>1879620</v>
      </c>
      <c r="H103" s="143" t="s">
        <v>119</v>
      </c>
    </row>
    <row r="104" customFormat="false" ht="20.25" hidden="false" customHeight="false" outlineLevel="0" collapsed="false">
      <c r="A104" s="141" t="s">
        <v>407</v>
      </c>
      <c r="B104" s="42" t="n">
        <v>420000</v>
      </c>
      <c r="C104" s="185"/>
      <c r="D104" s="186"/>
      <c r="E104" s="187"/>
      <c r="F104" s="188"/>
      <c r="G104" s="187"/>
      <c r="H104" s="188"/>
    </row>
    <row r="105" customFormat="false" ht="19.5" hidden="false" customHeight="false" outlineLevel="0" collapsed="false">
      <c r="A105" s="189" t="s">
        <v>408</v>
      </c>
      <c r="B105" s="190" t="n">
        <v>421000</v>
      </c>
      <c r="C105" s="191"/>
      <c r="D105" s="82"/>
      <c r="E105" s="101"/>
      <c r="F105" s="82"/>
      <c r="G105" s="101"/>
      <c r="H105" s="82"/>
    </row>
    <row r="106" customFormat="false" ht="19.5" hidden="false" customHeight="false" outlineLevel="0" collapsed="false">
      <c r="A106" s="41" t="s">
        <v>409</v>
      </c>
      <c r="B106" s="70" t="n">
        <v>421001</v>
      </c>
      <c r="C106" s="191"/>
      <c r="D106" s="82"/>
      <c r="E106" s="191" t="n">
        <v>351385</v>
      </c>
      <c r="F106" s="106" t="n">
        <v>42</v>
      </c>
      <c r="G106" s="191" t="n">
        <v>31994</v>
      </c>
      <c r="H106" s="106" t="n">
        <v>95</v>
      </c>
    </row>
    <row r="107" customFormat="false" ht="19.5" hidden="false" customHeight="false" outlineLevel="0" collapsed="false">
      <c r="A107" s="41" t="s">
        <v>410</v>
      </c>
      <c r="B107" s="70" t="n">
        <v>421002</v>
      </c>
      <c r="C107" s="145" t="n">
        <v>8140000</v>
      </c>
      <c r="D107" s="82" t="s">
        <v>9</v>
      </c>
      <c r="E107" s="145" t="n">
        <v>7185516</v>
      </c>
      <c r="F107" s="192" t="s">
        <v>156</v>
      </c>
      <c r="G107" s="193" t="n">
        <v>584672</v>
      </c>
      <c r="H107" s="159" t="s">
        <v>411</v>
      </c>
    </row>
    <row r="108" customFormat="false" ht="19.5" hidden="false" customHeight="false" outlineLevel="0" collapsed="false">
      <c r="A108" s="41" t="s">
        <v>412</v>
      </c>
      <c r="B108" s="70" t="n">
        <v>421003</v>
      </c>
      <c r="C108" s="147"/>
      <c r="D108" s="75"/>
      <c r="E108" s="147"/>
      <c r="F108" s="194"/>
      <c r="G108" s="157"/>
      <c r="H108" s="194"/>
    </row>
    <row r="109" customFormat="false" ht="19.5" hidden="false" customHeight="false" outlineLevel="0" collapsed="false">
      <c r="A109" s="41" t="s">
        <v>413</v>
      </c>
      <c r="B109" s="70" t="n">
        <v>421004</v>
      </c>
      <c r="C109" s="147" t="n">
        <v>3140000</v>
      </c>
      <c r="D109" s="75" t="s">
        <v>9</v>
      </c>
      <c r="E109" s="147" t="n">
        <v>3032662</v>
      </c>
      <c r="F109" s="194" t="s">
        <v>414</v>
      </c>
      <c r="G109" s="157" t="n">
        <v>582394</v>
      </c>
      <c r="H109" s="194" t="s">
        <v>415</v>
      </c>
    </row>
    <row r="110" customFormat="false" ht="19.5" hidden="false" customHeight="false" outlineLevel="0" collapsed="false">
      <c r="A110" s="42" t="s">
        <v>416</v>
      </c>
      <c r="B110" s="70" t="n">
        <v>421005</v>
      </c>
      <c r="C110" s="147" t="n">
        <v>280000</v>
      </c>
      <c r="D110" s="75" t="s">
        <v>9</v>
      </c>
      <c r="E110" s="147" t="n">
        <v>135642</v>
      </c>
      <c r="F110" s="194" t="s">
        <v>100</v>
      </c>
      <c r="G110" s="157" t="n">
        <v>11159</v>
      </c>
      <c r="H110" s="194" t="s">
        <v>132</v>
      </c>
    </row>
    <row r="111" customFormat="false" ht="19.5" hidden="false" customHeight="false" outlineLevel="0" collapsed="false">
      <c r="A111" s="42" t="s">
        <v>417</v>
      </c>
      <c r="B111" s="70" t="n">
        <v>421006</v>
      </c>
      <c r="C111" s="147" t="n">
        <v>1140000</v>
      </c>
      <c r="D111" s="75" t="s">
        <v>9</v>
      </c>
      <c r="E111" s="147" t="n">
        <v>1309770</v>
      </c>
      <c r="F111" s="194" t="s">
        <v>418</v>
      </c>
      <c r="G111" s="157" t="n">
        <v>190218</v>
      </c>
      <c r="H111" s="194" t="s">
        <v>419</v>
      </c>
    </row>
    <row r="112" customFormat="false" ht="19.5" hidden="false" customHeight="false" outlineLevel="0" collapsed="false">
      <c r="A112" s="42" t="s">
        <v>420</v>
      </c>
      <c r="B112" s="70" t="n">
        <v>421007</v>
      </c>
      <c r="C112" s="147" t="n">
        <v>2314000</v>
      </c>
      <c r="D112" s="75" t="s">
        <v>9</v>
      </c>
      <c r="E112" s="147" t="n">
        <v>2227334</v>
      </c>
      <c r="F112" s="194" t="s">
        <v>235</v>
      </c>
      <c r="G112" s="157" t="n">
        <v>409335</v>
      </c>
      <c r="H112" s="194" t="s">
        <v>163</v>
      </c>
    </row>
    <row r="113" customFormat="false" ht="19.5" hidden="false" customHeight="false" outlineLevel="0" collapsed="false">
      <c r="A113" s="42" t="s">
        <v>421</v>
      </c>
      <c r="B113" s="70" t="n">
        <v>421008</v>
      </c>
      <c r="C113" s="147"/>
      <c r="D113" s="75"/>
      <c r="E113" s="147"/>
      <c r="F113" s="147"/>
      <c r="G113" s="147"/>
      <c r="H113" s="147"/>
    </row>
    <row r="114" customFormat="false" ht="19.5" hidden="false" customHeight="false" outlineLevel="0" collapsed="false">
      <c r="A114" s="42" t="s">
        <v>422</v>
      </c>
      <c r="B114" s="70" t="n">
        <v>421009</v>
      </c>
      <c r="C114" s="147"/>
      <c r="D114" s="75"/>
      <c r="E114" s="147"/>
      <c r="F114" s="147"/>
      <c r="G114" s="147"/>
      <c r="H114" s="147"/>
    </row>
    <row r="115" customFormat="false" ht="19.5" hidden="false" customHeight="false" outlineLevel="0" collapsed="false">
      <c r="A115" s="42" t="s">
        <v>423</v>
      </c>
      <c r="B115" s="70" t="n">
        <v>421010</v>
      </c>
      <c r="C115" s="147"/>
      <c r="D115" s="75"/>
      <c r="E115" s="147"/>
      <c r="F115" s="147"/>
      <c r="G115" s="147"/>
      <c r="H115" s="147"/>
    </row>
    <row r="116" customFormat="false" ht="19.5" hidden="false" customHeight="false" outlineLevel="0" collapsed="false">
      <c r="A116" s="42" t="s">
        <v>424</v>
      </c>
      <c r="B116" s="70" t="n">
        <v>421011</v>
      </c>
      <c r="C116" s="147"/>
      <c r="D116" s="75"/>
      <c r="E116" s="147"/>
      <c r="F116" s="147"/>
      <c r="G116" s="147"/>
      <c r="H116" s="147"/>
    </row>
    <row r="117" customFormat="false" ht="19.5" hidden="false" customHeight="false" outlineLevel="0" collapsed="false">
      <c r="A117" s="42" t="s">
        <v>425</v>
      </c>
      <c r="B117" s="70" t="n">
        <v>421012</v>
      </c>
      <c r="C117" s="147" t="n">
        <v>37000</v>
      </c>
      <c r="D117" s="75" t="s">
        <v>9</v>
      </c>
      <c r="E117" s="147" t="n">
        <v>30514</v>
      </c>
      <c r="F117" s="194" t="s">
        <v>426</v>
      </c>
      <c r="G117" s="157" t="s">
        <v>9</v>
      </c>
      <c r="H117" s="194" t="s">
        <v>9</v>
      </c>
    </row>
    <row r="118" customFormat="false" ht="19.5" hidden="false" customHeight="false" outlineLevel="0" collapsed="false">
      <c r="A118" s="42" t="s">
        <v>427</v>
      </c>
      <c r="B118" s="70" t="n">
        <v>421013</v>
      </c>
      <c r="C118" s="147" t="n">
        <v>300000</v>
      </c>
      <c r="D118" s="75" t="s">
        <v>9</v>
      </c>
      <c r="E118" s="147" t="n">
        <v>339433</v>
      </c>
      <c r="F118" s="194" t="s">
        <v>428</v>
      </c>
      <c r="G118" s="157" t="n">
        <v>69845</v>
      </c>
      <c r="H118" s="194" t="s">
        <v>429</v>
      </c>
    </row>
    <row r="119" customFormat="false" ht="19.5" hidden="false" customHeight="false" outlineLevel="0" collapsed="false">
      <c r="A119" s="42" t="s">
        <v>430</v>
      </c>
      <c r="B119" s="70" t="n">
        <v>421014</v>
      </c>
      <c r="C119" s="147"/>
      <c r="D119" s="75"/>
      <c r="E119" s="147"/>
      <c r="F119" s="147"/>
      <c r="G119" s="147"/>
      <c r="H119" s="147"/>
    </row>
    <row r="120" customFormat="false" ht="19.5" hidden="false" customHeight="false" outlineLevel="0" collapsed="false">
      <c r="A120" s="42" t="s">
        <v>431</v>
      </c>
      <c r="B120" s="70" t="n">
        <v>421015</v>
      </c>
      <c r="C120" s="147" t="n">
        <v>637390</v>
      </c>
      <c r="D120" s="75" t="s">
        <v>9</v>
      </c>
      <c r="E120" s="147" t="n">
        <v>856073</v>
      </c>
      <c r="F120" s="147" t="s">
        <v>9</v>
      </c>
      <c r="G120" s="157" t="s">
        <v>9</v>
      </c>
      <c r="H120" s="147" t="s">
        <v>9</v>
      </c>
    </row>
    <row r="121" customFormat="false" ht="19.5" hidden="false" customHeight="false" outlineLevel="0" collapsed="false">
      <c r="A121" s="42" t="s">
        <v>432</v>
      </c>
      <c r="B121" s="70" t="n">
        <v>421016</v>
      </c>
      <c r="C121" s="147"/>
      <c r="D121" s="75"/>
      <c r="E121" s="147"/>
      <c r="F121" s="147"/>
      <c r="G121" s="147"/>
      <c r="H121" s="147"/>
    </row>
    <row r="122" customFormat="false" ht="19.5" hidden="false" customHeight="false" outlineLevel="0" collapsed="false">
      <c r="A122" s="42" t="s">
        <v>433</v>
      </c>
      <c r="B122" s="70" t="n">
        <v>421017</v>
      </c>
      <c r="C122" s="147"/>
      <c r="D122" s="75"/>
      <c r="E122" s="147"/>
      <c r="F122" s="147"/>
      <c r="G122" s="147"/>
      <c r="H122" s="147"/>
    </row>
    <row r="123" customFormat="false" ht="19.5" hidden="false" customHeight="false" outlineLevel="0" collapsed="false">
      <c r="A123" s="42" t="s">
        <v>434</v>
      </c>
      <c r="B123" s="70" t="n">
        <v>421999</v>
      </c>
      <c r="C123" s="178" t="n">
        <v>1000</v>
      </c>
      <c r="D123" s="38" t="s">
        <v>9</v>
      </c>
      <c r="E123" s="178"/>
      <c r="F123" s="178"/>
      <c r="G123" s="178"/>
      <c r="H123" s="178"/>
    </row>
    <row r="124" customFormat="false" ht="20.25" hidden="false" customHeight="false" outlineLevel="0" collapsed="false">
      <c r="A124" s="151" t="s">
        <v>125</v>
      </c>
      <c r="B124" s="82"/>
      <c r="C124" s="54" t="n">
        <v>15989390</v>
      </c>
      <c r="D124" s="57" t="s">
        <v>9</v>
      </c>
      <c r="E124" s="54" t="n">
        <v>15468337</v>
      </c>
      <c r="F124" s="120" t="s">
        <v>116</v>
      </c>
      <c r="G124" s="54" t="n">
        <v>1879620</v>
      </c>
      <c r="H124" s="120" t="s">
        <v>119</v>
      </c>
    </row>
    <row r="125" customFormat="false" ht="20.25" hidden="false" customHeight="false" outlineLevel="0" collapsed="false">
      <c r="A125" s="144" t="s">
        <v>435</v>
      </c>
      <c r="B125" s="41" t="n">
        <v>430000</v>
      </c>
      <c r="C125" s="82"/>
      <c r="D125" s="82"/>
      <c r="E125" s="82"/>
      <c r="F125" s="82"/>
      <c r="G125" s="82"/>
      <c r="H125" s="82"/>
    </row>
    <row r="126" customFormat="false" ht="19.5" hidden="false" customHeight="false" outlineLevel="0" collapsed="false">
      <c r="A126" s="144" t="s">
        <v>436</v>
      </c>
      <c r="B126" s="70" t="n">
        <v>431000</v>
      </c>
      <c r="C126" s="75"/>
      <c r="D126" s="75"/>
      <c r="E126" s="75"/>
      <c r="F126" s="75"/>
      <c r="G126" s="75"/>
      <c r="H126" s="75"/>
    </row>
    <row r="127" customFormat="false" ht="19.5" hidden="false" customHeight="false" outlineLevel="0" collapsed="false">
      <c r="A127" s="42" t="s">
        <v>437</v>
      </c>
      <c r="B127" s="70" t="n">
        <v>431001</v>
      </c>
      <c r="C127" s="147"/>
      <c r="D127" s="75"/>
      <c r="E127" s="147"/>
      <c r="F127" s="75"/>
      <c r="G127" s="157"/>
      <c r="H127" s="75"/>
    </row>
    <row r="128" customFormat="false" ht="19.5" hidden="false" customHeight="false" outlineLevel="0" collapsed="false">
      <c r="A128" s="42" t="s">
        <v>438</v>
      </c>
      <c r="B128" s="70" t="n">
        <v>431002</v>
      </c>
      <c r="C128" s="147" t="n">
        <v>9040000</v>
      </c>
      <c r="D128" s="75" t="s">
        <v>9</v>
      </c>
      <c r="E128" s="147" t="n">
        <v>8797286</v>
      </c>
      <c r="F128" s="154" t="s">
        <v>9</v>
      </c>
      <c r="G128" s="157" t="s">
        <v>9</v>
      </c>
      <c r="H128" s="154" t="s">
        <v>9</v>
      </c>
    </row>
    <row r="129" customFormat="false" ht="19.5" hidden="false" customHeight="false" outlineLevel="0" collapsed="false">
      <c r="A129" s="42" t="s">
        <v>439</v>
      </c>
      <c r="B129" s="70" t="n">
        <v>431003</v>
      </c>
      <c r="C129" s="157" t="s">
        <v>9</v>
      </c>
      <c r="D129" s="75" t="s">
        <v>9</v>
      </c>
      <c r="E129" s="147" t="n">
        <v>1058825</v>
      </c>
      <c r="F129" s="75" t="s">
        <v>9</v>
      </c>
      <c r="G129" s="157" t="s">
        <v>9</v>
      </c>
      <c r="H129" s="75" t="s">
        <v>9</v>
      </c>
    </row>
    <row r="130" customFormat="false" ht="20.25" hidden="false" customHeight="false" outlineLevel="0" collapsed="false">
      <c r="A130" s="151" t="s">
        <v>125</v>
      </c>
      <c r="B130" s="82"/>
      <c r="C130" s="54" t="n">
        <v>9040000</v>
      </c>
      <c r="D130" s="57" t="s">
        <v>9</v>
      </c>
      <c r="E130" s="54" t="n">
        <v>9856111</v>
      </c>
      <c r="F130" s="68" t="s">
        <v>9</v>
      </c>
      <c r="G130" s="152" t="s">
        <v>9</v>
      </c>
      <c r="H130" s="68" t="s">
        <v>9</v>
      </c>
    </row>
    <row r="131" customFormat="false" ht="20.25" hidden="false" customHeight="false" outlineLevel="0" collapsed="false">
      <c r="A131" s="144" t="s">
        <v>440</v>
      </c>
      <c r="B131" s="41" t="n">
        <v>440000</v>
      </c>
      <c r="C131" s="82"/>
      <c r="D131" s="82"/>
      <c r="E131" s="82"/>
      <c r="F131" s="82"/>
      <c r="G131" s="82" t="s">
        <v>441</v>
      </c>
      <c r="H131" s="82"/>
    </row>
    <row r="132" customFormat="false" ht="19.5" hidden="false" customHeight="false" outlineLevel="0" collapsed="false">
      <c r="A132" s="144" t="s">
        <v>442</v>
      </c>
      <c r="B132" s="70" t="n">
        <v>441000</v>
      </c>
      <c r="C132" s="75"/>
      <c r="D132" s="75"/>
      <c r="E132" s="147"/>
      <c r="F132" s="154"/>
      <c r="G132" s="149"/>
      <c r="H132" s="154"/>
    </row>
    <row r="133" customFormat="false" ht="19.5" hidden="false" customHeight="false" outlineLevel="0" collapsed="false">
      <c r="A133" s="42" t="s">
        <v>443</v>
      </c>
      <c r="B133" s="70" t="n">
        <v>441001</v>
      </c>
      <c r="C133" s="75"/>
      <c r="D133" s="75"/>
      <c r="E133" s="147" t="n">
        <v>2121284</v>
      </c>
      <c r="F133" s="75" t="s">
        <v>9</v>
      </c>
      <c r="G133" s="157" t="n">
        <v>167090</v>
      </c>
      <c r="H133" s="75" t="s">
        <v>9</v>
      </c>
    </row>
    <row r="134" customFormat="false" ht="19.5" hidden="false" customHeight="false" outlineLevel="0" collapsed="false">
      <c r="A134" s="42" t="s">
        <v>444</v>
      </c>
      <c r="B134" s="70" t="n">
        <v>441002</v>
      </c>
      <c r="C134" s="75"/>
      <c r="D134" s="75"/>
      <c r="E134" s="147" t="n">
        <v>15902859</v>
      </c>
      <c r="F134" s="154" t="n">
        <v>75</v>
      </c>
      <c r="G134" s="157" t="s">
        <v>9</v>
      </c>
      <c r="H134" s="154" t="s">
        <v>9</v>
      </c>
    </row>
    <row r="135" customFormat="false" ht="19.5" hidden="false" customHeight="false" outlineLevel="0" collapsed="false">
      <c r="A135" s="42" t="s">
        <v>445</v>
      </c>
      <c r="B135" s="70" t="n">
        <v>441999</v>
      </c>
      <c r="C135" s="75"/>
      <c r="D135" s="75"/>
      <c r="E135" s="147" t="n">
        <v>234450</v>
      </c>
      <c r="F135" s="75" t="s">
        <v>9</v>
      </c>
      <c r="G135" s="157" t="n">
        <v>120000</v>
      </c>
      <c r="H135" s="154" t="s">
        <v>9</v>
      </c>
    </row>
    <row r="136" customFormat="false" ht="20.25" hidden="false" customHeight="false" outlineLevel="0" collapsed="false">
      <c r="A136" s="151" t="s">
        <v>125</v>
      </c>
      <c r="B136" s="82"/>
      <c r="C136" s="57"/>
      <c r="D136" s="57"/>
      <c r="E136" s="54" t="n">
        <v>18258593</v>
      </c>
      <c r="F136" s="68" t="n">
        <v>75</v>
      </c>
      <c r="G136" s="152" t="n">
        <v>287090</v>
      </c>
      <c r="H136" s="68" t="s">
        <v>9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7.49"/>
    <col collapsed="false" customWidth="true" hidden="false" outlineLevel="0" max="3" min="3" style="0" width="12.36"/>
    <col collapsed="false" customWidth="true" hidden="false" outlineLevel="0" max="4" min="4" style="0" width="11.62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11.99"/>
    <col collapsed="false" customWidth="true" hidden="false" outlineLevel="0" max="10" min="10" style="0" width="3.62"/>
  </cols>
  <sheetData>
    <row r="1" customFormat="false" ht="24" hidden="false" customHeight="false" outlineLevel="0" collapsed="false">
      <c r="A1" s="195" t="s">
        <v>90</v>
      </c>
      <c r="B1" s="195"/>
      <c r="C1" s="195"/>
      <c r="D1" s="195"/>
      <c r="E1" s="195"/>
      <c r="F1" s="195"/>
      <c r="G1" s="195"/>
      <c r="H1" s="196"/>
      <c r="I1" s="196"/>
      <c r="J1" s="196"/>
    </row>
    <row r="2" customFormat="false" ht="24" hidden="false" customHeight="false" outlineLevel="0" collapsed="false">
      <c r="A2" s="195" t="s">
        <v>446</v>
      </c>
      <c r="B2" s="195"/>
      <c r="C2" s="195"/>
      <c r="D2" s="195"/>
      <c r="E2" s="195"/>
      <c r="F2" s="195"/>
      <c r="G2" s="195"/>
      <c r="H2" s="197"/>
      <c r="I2" s="197"/>
      <c r="J2" s="197"/>
    </row>
    <row r="3" customFormat="false" ht="24" hidden="false" customHeight="false" outlineLevel="0" collapsed="false">
      <c r="A3" s="198" t="s">
        <v>447</v>
      </c>
      <c r="B3" s="198"/>
      <c r="C3" s="198"/>
      <c r="D3" s="198"/>
      <c r="E3" s="198"/>
      <c r="F3" s="198"/>
      <c r="G3" s="198"/>
      <c r="H3" s="199"/>
      <c r="I3" s="199"/>
      <c r="J3" s="199"/>
    </row>
    <row r="4" customFormat="false" ht="24" hidden="false" customHeight="false" outlineLevel="0" collapsed="false">
      <c r="A4" s="195" t="s">
        <v>448</v>
      </c>
      <c r="B4" s="195"/>
      <c r="C4" s="197"/>
      <c r="D4" s="197"/>
      <c r="E4" s="195" t="s">
        <v>449</v>
      </c>
      <c r="F4" s="197"/>
      <c r="G4" s="197"/>
      <c r="H4" s="197"/>
      <c r="I4" s="200"/>
      <c r="J4" s="200"/>
    </row>
    <row r="5" customFormat="false" ht="24" hidden="false" customHeight="false" outlineLevel="0" collapsed="false">
      <c r="A5" s="201" t="s">
        <v>450</v>
      </c>
      <c r="B5" s="202"/>
      <c r="C5" s="203"/>
      <c r="D5" s="204"/>
      <c r="E5" s="205" t="n">
        <v>4410.28</v>
      </c>
      <c r="F5" s="204"/>
      <c r="G5" s="203"/>
      <c r="H5" s="204"/>
      <c r="I5" s="203"/>
      <c r="J5" s="204"/>
    </row>
    <row r="6" customFormat="false" ht="24" hidden="false" customHeight="false" outlineLevel="0" collapsed="false">
      <c r="A6" s="201" t="s">
        <v>451</v>
      </c>
      <c r="B6" s="202"/>
      <c r="C6" s="203"/>
      <c r="D6" s="202"/>
      <c r="E6" s="206" t="n">
        <v>150649</v>
      </c>
      <c r="F6" s="207"/>
      <c r="G6" s="208"/>
      <c r="H6" s="204"/>
      <c r="I6" s="203"/>
      <c r="J6" s="202"/>
    </row>
    <row r="7" customFormat="false" ht="24" hidden="false" customHeight="false" outlineLevel="0" collapsed="false">
      <c r="A7" s="209" t="s">
        <v>452</v>
      </c>
      <c r="B7" s="202"/>
      <c r="C7" s="208"/>
      <c r="D7" s="202"/>
      <c r="E7" s="208" t="n">
        <v>4195</v>
      </c>
      <c r="F7" s="202"/>
      <c r="G7" s="208"/>
      <c r="H7" s="204"/>
      <c r="I7" s="208"/>
      <c r="J7" s="202"/>
    </row>
    <row r="8" customFormat="false" ht="24" hidden="false" customHeight="false" outlineLevel="0" collapsed="false">
      <c r="A8" s="209" t="s">
        <v>453</v>
      </c>
      <c r="B8" s="202"/>
      <c r="C8" s="208"/>
      <c r="D8" s="204"/>
      <c r="E8" s="210" t="n">
        <v>5012.46</v>
      </c>
      <c r="F8" s="204"/>
      <c r="G8" s="208"/>
      <c r="H8" s="204"/>
      <c r="I8" s="208"/>
      <c r="J8" s="204"/>
    </row>
    <row r="9" customFormat="false" ht="24" hidden="false" customHeight="false" outlineLevel="0" collapsed="false">
      <c r="A9" s="201" t="s">
        <v>454</v>
      </c>
      <c r="B9" s="202"/>
      <c r="C9" s="208"/>
      <c r="D9" s="204"/>
      <c r="E9" s="206" t="n">
        <v>1544102.86</v>
      </c>
      <c r="F9" s="204"/>
      <c r="G9" s="208"/>
      <c r="H9" s="204"/>
      <c r="I9" s="208"/>
      <c r="J9" s="204"/>
    </row>
    <row r="10" customFormat="false" ht="24" hidden="false" customHeight="false" outlineLevel="0" collapsed="false">
      <c r="A10" s="201" t="s">
        <v>455</v>
      </c>
      <c r="B10" s="202"/>
      <c r="C10" s="208"/>
      <c r="D10" s="204"/>
      <c r="E10" s="206" t="n">
        <v>225</v>
      </c>
      <c r="F10" s="204"/>
      <c r="G10" s="208"/>
      <c r="H10" s="204"/>
      <c r="I10" s="208"/>
      <c r="J10" s="204"/>
    </row>
    <row r="11" customFormat="false" ht="24.75" hidden="false" customHeight="false" outlineLevel="0" collapsed="false">
      <c r="A11" s="195" t="s">
        <v>125</v>
      </c>
      <c r="B11" s="202"/>
      <c r="C11" s="208"/>
      <c r="D11" s="202"/>
      <c r="E11" s="211" t="n">
        <v>1708594.6</v>
      </c>
      <c r="F11" s="202"/>
      <c r="G11" s="208"/>
      <c r="H11" s="202"/>
      <c r="I11" s="208"/>
      <c r="J11" s="202"/>
    </row>
    <row r="12" customFormat="false" ht="24.75" hidden="false" customHeight="false" outlineLevel="0" collapsed="false">
      <c r="A12" s="201"/>
      <c r="B12" s="202"/>
      <c r="C12" s="208"/>
      <c r="D12" s="202"/>
      <c r="E12" s="208"/>
      <c r="F12" s="202"/>
      <c r="G12" s="208"/>
      <c r="H12" s="202"/>
      <c r="I12" s="208"/>
      <c r="J12" s="202"/>
    </row>
    <row r="13" customFormat="false" ht="24" hidden="false" customHeight="false" outlineLevel="0" collapsed="false">
      <c r="A13" s="201"/>
      <c r="B13" s="202"/>
      <c r="C13" s="208"/>
      <c r="D13" s="202"/>
      <c r="E13" s="208"/>
      <c r="F13" s="202"/>
      <c r="G13" s="208"/>
      <c r="H13" s="202"/>
      <c r="I13" s="208"/>
      <c r="J13" s="202"/>
    </row>
    <row r="14" customFormat="false" ht="24" hidden="false" customHeight="false" outlineLevel="0" collapsed="false">
      <c r="A14" s="201"/>
      <c r="B14" s="202"/>
      <c r="C14" s="208"/>
      <c r="D14" s="202"/>
      <c r="E14" s="208"/>
      <c r="F14" s="202"/>
      <c r="G14" s="208"/>
      <c r="H14" s="202"/>
      <c r="I14" s="208"/>
      <c r="J14" s="202"/>
    </row>
    <row r="15" customFormat="false" ht="24" hidden="false" customHeight="false" outlineLevel="0" collapsed="false">
      <c r="A15" s="212"/>
      <c r="B15" s="202"/>
      <c r="C15" s="208"/>
      <c r="D15" s="202"/>
      <c r="E15" s="208"/>
      <c r="F15" s="202"/>
      <c r="G15" s="208"/>
      <c r="H15" s="202"/>
      <c r="I15" s="208"/>
      <c r="J15" s="202"/>
    </row>
    <row r="16" customFormat="false" ht="24" hidden="false" customHeight="false" outlineLevel="0" collapsed="false">
      <c r="A16" s="209"/>
      <c r="B16" s="202"/>
      <c r="C16" s="208"/>
      <c r="D16" s="204"/>
      <c r="E16" s="208"/>
      <c r="F16" s="202"/>
      <c r="G16" s="208"/>
      <c r="H16" s="204"/>
      <c r="I16" s="208"/>
      <c r="J16" s="204"/>
    </row>
    <row r="17" customFormat="false" ht="24" hidden="false" customHeight="false" outlineLevel="0" collapsed="false">
      <c r="A17" s="200"/>
      <c r="B17" s="200"/>
      <c r="C17" s="213"/>
      <c r="D17" s="214"/>
      <c r="E17" s="215"/>
      <c r="F17" s="214"/>
      <c r="G17" s="216"/>
      <c r="H17" s="214"/>
      <c r="I17" s="213"/>
      <c r="J17" s="214"/>
    </row>
    <row r="18" customFormat="false" ht="24" hidden="false" customHeight="false" outlineLevel="0" collapsed="false">
      <c r="A18" s="201"/>
      <c r="B18" s="201"/>
      <c r="C18" s="203"/>
      <c r="D18" s="202"/>
      <c r="E18" s="203"/>
      <c r="F18" s="202"/>
      <c r="G18" s="203"/>
      <c r="H18" s="202"/>
      <c r="I18" s="203"/>
      <c r="J18" s="202"/>
    </row>
    <row r="19" customFormat="false" ht="24" hidden="false" customHeight="false" outlineLevel="0" collapsed="false">
      <c r="A19" s="209"/>
      <c r="B19" s="217"/>
      <c r="C19" s="203"/>
      <c r="D19" s="202"/>
      <c r="E19" s="208"/>
      <c r="F19" s="202"/>
      <c r="G19" s="203"/>
      <c r="H19" s="202"/>
      <c r="I19" s="209"/>
      <c r="J19" s="209"/>
    </row>
    <row r="20" customFormat="false" ht="24" hidden="false" customHeight="false" outlineLevel="0" collapsed="false">
      <c r="A20" s="201"/>
      <c r="B20" s="217"/>
      <c r="C20" s="203"/>
      <c r="D20" s="202"/>
      <c r="E20" s="208"/>
      <c r="F20" s="202"/>
      <c r="G20" s="203"/>
      <c r="H20" s="202"/>
      <c r="I20" s="203"/>
      <c r="J20" s="202"/>
    </row>
    <row r="21" customFormat="false" ht="24" hidden="false" customHeight="false" outlineLevel="0" collapsed="false">
      <c r="A21" s="195"/>
      <c r="B21" s="209"/>
      <c r="C21" s="218"/>
      <c r="D21" s="209"/>
      <c r="E21" s="218"/>
      <c r="F21" s="209"/>
      <c r="G21" s="209"/>
      <c r="H21" s="209"/>
      <c r="I21" s="209"/>
      <c r="J21" s="209"/>
    </row>
    <row r="22" customFormat="false" ht="24" hidden="false" customHeight="false" outlineLevel="0" collapsed="false">
      <c r="A22" s="218"/>
      <c r="B22" s="219"/>
      <c r="C22" s="203"/>
      <c r="D22" s="202"/>
      <c r="E22" s="203"/>
      <c r="F22" s="202"/>
      <c r="G22" s="203"/>
      <c r="H22" s="202"/>
      <c r="I22" s="203"/>
      <c r="J22" s="202"/>
    </row>
    <row r="23" customFormat="false" ht="24" hidden="false" customHeight="false" outlineLevel="0" collapsed="false">
      <c r="A23" s="219"/>
      <c r="B23" s="201"/>
      <c r="C23" s="203"/>
      <c r="D23" s="202"/>
      <c r="E23" s="203"/>
      <c r="F23" s="202"/>
      <c r="G23" s="203"/>
      <c r="H23" s="202"/>
      <c r="I23" s="220"/>
      <c r="J23" s="202"/>
    </row>
    <row r="24" customFormat="false" ht="24" hidden="false" customHeight="false" outlineLevel="0" collapsed="false">
      <c r="A24" s="209"/>
      <c r="B24" s="201"/>
      <c r="C24" s="221"/>
      <c r="D24" s="202"/>
      <c r="E24" s="203"/>
      <c r="F24" s="202"/>
      <c r="G24" s="203"/>
      <c r="H24" s="202"/>
      <c r="I24" s="222"/>
      <c r="J24" s="202"/>
    </row>
    <row r="25" customFormat="false" ht="24" hidden="false" customHeight="false" outlineLevel="0" collapsed="false">
      <c r="A25" s="223"/>
      <c r="B25" s="201"/>
      <c r="C25" s="221"/>
      <c r="D25" s="204"/>
      <c r="E25" s="203"/>
      <c r="F25" s="202"/>
      <c r="G25" s="224"/>
      <c r="H25" s="202"/>
      <c r="I25" s="225"/>
      <c r="J25" s="202"/>
    </row>
    <row r="26" customFormat="false" ht="24" hidden="false" customHeight="false" outlineLevel="0" collapsed="false">
      <c r="A26" s="201"/>
      <c r="B26" s="201"/>
      <c r="C26" s="221"/>
      <c r="D26" s="202"/>
      <c r="E26" s="203"/>
      <c r="F26" s="202"/>
      <c r="G26" s="226"/>
      <c r="H26" s="204"/>
      <c r="I26" s="205"/>
      <c r="J26" s="202"/>
    </row>
    <row r="27" customFormat="false" ht="24" hidden="false" customHeight="false" outlineLevel="0" collapsed="false">
      <c r="A27" s="195"/>
      <c r="B27" s="201"/>
      <c r="C27" s="203"/>
      <c r="D27" s="202"/>
      <c r="E27" s="220"/>
      <c r="F27" s="227"/>
      <c r="G27" s="220"/>
      <c r="H27" s="204"/>
      <c r="I27" s="225"/>
      <c r="J27" s="202"/>
    </row>
    <row r="28" customFormat="false" ht="24" hidden="false" customHeight="false" outlineLevel="0" collapsed="false">
      <c r="A28" s="209"/>
      <c r="B28" s="201"/>
      <c r="C28" s="203"/>
      <c r="D28" s="202"/>
      <c r="E28" s="203"/>
      <c r="F28" s="202"/>
      <c r="G28" s="221"/>
      <c r="H28" s="202"/>
      <c r="I28" s="205"/>
      <c r="J28" s="202"/>
    </row>
    <row r="29" customFormat="false" ht="24" hidden="false" customHeight="false" outlineLevel="0" collapsed="false">
      <c r="A29" s="209"/>
      <c r="B29" s="201"/>
      <c r="C29" s="203"/>
      <c r="D29" s="202"/>
      <c r="E29" s="220"/>
      <c r="F29" s="227"/>
      <c r="G29" s="220"/>
      <c r="H29" s="202"/>
      <c r="I29" s="205"/>
      <c r="J29" s="202"/>
    </row>
    <row r="30" customFormat="false" ht="30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04"/>
      <c r="I30" s="230"/>
      <c r="J30" s="202"/>
    </row>
    <row r="31" customFormat="false" ht="24" hidden="false" customHeight="false" outlineLevel="0" collapsed="false">
      <c r="A31" s="231"/>
      <c r="B31" s="201"/>
      <c r="C31" s="229"/>
      <c r="D31" s="229"/>
      <c r="E31" s="229"/>
      <c r="F31" s="229"/>
      <c r="G31" s="203"/>
      <c r="H31" s="202"/>
      <c r="I31" s="203"/>
      <c r="J31" s="202"/>
    </row>
    <row r="32" customFormat="false" ht="24" hidden="false" customHeight="false" outlineLevel="0" collapsed="false">
      <c r="A32" s="195"/>
      <c r="B32" s="229"/>
      <c r="C32" s="229"/>
      <c r="D32" s="229"/>
      <c r="E32" s="229"/>
      <c r="F32" s="229"/>
      <c r="G32" s="232"/>
      <c r="H32" s="229"/>
      <c r="I32" s="222"/>
      <c r="J32" s="229"/>
    </row>
    <row r="33" customFormat="false" ht="24" hidden="false" customHeight="false" outlineLevel="0" collapsed="false">
      <c r="A33" s="218"/>
      <c r="B33" s="229"/>
      <c r="C33" s="229"/>
      <c r="D33" s="229"/>
      <c r="E33" s="229"/>
      <c r="F33" s="229"/>
      <c r="G33" s="233"/>
      <c r="H33" s="229"/>
      <c r="I33" s="234"/>
      <c r="J33" s="229"/>
    </row>
    <row r="34" customFormat="false" ht="24" hidden="false" customHeight="false" outlineLevel="0" collapsed="false">
      <c r="A34" s="235"/>
      <c r="B34" s="229"/>
      <c r="C34" s="229"/>
      <c r="D34" s="229"/>
      <c r="E34" s="229"/>
      <c r="F34" s="229"/>
      <c r="G34" s="233"/>
      <c r="H34" s="229"/>
      <c r="I34" s="234"/>
      <c r="J34" s="229"/>
    </row>
    <row r="35" customFormat="false" ht="24" hidden="false" customHeight="false" outlineLevel="0" collapsed="false">
      <c r="A35" s="229"/>
      <c r="B35" s="229"/>
      <c r="C35" s="229"/>
      <c r="D35" s="229"/>
      <c r="E35" s="229"/>
      <c r="F35" s="229"/>
      <c r="G35" s="233"/>
      <c r="H35" s="229"/>
      <c r="I35" s="229"/>
      <c r="J35" s="229"/>
    </row>
  </sheetData>
  <mergeCells count="5">
    <mergeCell ref="A1:G1"/>
    <mergeCell ref="A2:G2"/>
    <mergeCell ref="A3:G3"/>
    <mergeCell ref="I4:J4"/>
    <mergeCell ref="A17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35" width="8.99"/>
    <col collapsed="false" customWidth="true" hidden="false" outlineLevel="0" max="3" min="3" style="135" width="11.24"/>
    <col collapsed="false" customWidth="true" hidden="false" outlineLevel="0" max="4" min="4" style="135" width="11.12"/>
    <col collapsed="false" customWidth="true" hidden="false" outlineLevel="0" max="5" min="5" style="135" width="16.49"/>
    <col collapsed="false" customWidth="true" hidden="false" outlineLevel="0" max="6" min="6" style="135" width="13.87"/>
    <col collapsed="false" customWidth="true" hidden="false" outlineLevel="0" max="7" min="7" style="135" width="14.12"/>
    <col collapsed="false" customWidth="true" hidden="false" outlineLevel="0" max="8" min="8" style="135" width="12.99"/>
    <col collapsed="false" customWidth="false" hidden="false" outlineLevel="0" max="10" min="9" style="135" width="8.99"/>
    <col collapsed="false" customWidth="true" hidden="false" outlineLevel="0" max="12" min="11" style="135" width="11.49"/>
    <col collapsed="false" customWidth="true" hidden="false" outlineLevel="0" max="13" min="13" style="135" width="12.25"/>
    <col collapsed="false" customWidth="true" hidden="false" outlineLevel="0" max="14" min="14" style="135" width="14.37"/>
    <col collapsed="false" customWidth="true" hidden="false" outlineLevel="0" max="15" min="15" style="135" width="15.75"/>
    <col collapsed="false" customWidth="true" hidden="false" outlineLevel="0" max="16" min="16" style="135" width="13.87"/>
    <col collapsed="false" customWidth="true" hidden="false" outlineLevel="0" max="17" min="17" style="135" width="15.12"/>
    <col collapsed="false" customWidth="true" hidden="false" outlineLevel="0" max="18" min="18" style="135" width="14.25"/>
    <col collapsed="false" customWidth="true" hidden="false" outlineLevel="0" max="19" min="19" style="135" width="13.49"/>
    <col collapsed="false" customWidth="false" hidden="false" outlineLevel="0" max="21" min="20" style="135" width="8.99"/>
    <col collapsed="false" customWidth="true" hidden="false" outlineLevel="0" max="22" min="22" style="135" width="8.49"/>
    <col collapsed="false" customWidth="true" hidden="false" outlineLevel="0" max="23" min="23" style="135" width="6.12"/>
    <col collapsed="false" customWidth="true" hidden="false" outlineLevel="0" max="24" min="24" style="135" width="10.99"/>
    <col collapsed="false" customWidth="true" hidden="false" outlineLevel="0" max="25" min="25" style="135" width="13.87"/>
    <col collapsed="false" customWidth="true" hidden="false" outlineLevel="0" max="26" min="26" style="135" width="22.49"/>
    <col collapsed="false" customWidth="true" hidden="false" outlineLevel="0" max="27" min="27" style="135" width="14.74"/>
    <col collapsed="false" customWidth="true" hidden="false" outlineLevel="0" max="28" min="28" style="135" width="25.25"/>
    <col collapsed="false" customWidth="true" hidden="false" outlineLevel="0" max="29" min="29" style="135" width="12.86"/>
    <col collapsed="false" customWidth="false" hidden="false" outlineLevel="0" max="31" min="30" style="135" width="8.99"/>
    <col collapsed="false" customWidth="true" hidden="false" outlineLevel="0" max="32" min="32" style="135" width="4.99"/>
    <col collapsed="false" customWidth="true" hidden="false" outlineLevel="0" max="33" min="33" style="135" width="10.25"/>
    <col collapsed="false" customWidth="true" hidden="false" outlineLevel="0" max="34" min="34" style="135" width="14.37"/>
    <col collapsed="false" customWidth="true" hidden="false" outlineLevel="0" max="35" min="35" style="135" width="20.62"/>
    <col collapsed="false" customWidth="true" hidden="false" outlineLevel="0" max="36" min="36" style="135" width="12.12"/>
    <col collapsed="false" customWidth="true" hidden="false" outlineLevel="0" max="37" min="37" style="135" width="23.37"/>
    <col collapsed="false" customWidth="true" hidden="false" outlineLevel="0" max="38" min="38" style="135" width="25.87"/>
    <col collapsed="false" customWidth="true" hidden="false" outlineLevel="0" max="39" min="39" style="135" width="13.12"/>
    <col collapsed="false" customWidth="true" hidden="false" outlineLevel="0" max="40" min="40" style="135" width="9.75"/>
    <col collapsed="false" customWidth="true" hidden="false" outlineLevel="0" max="41" min="41" style="135" width="11.49"/>
    <col collapsed="false" customWidth="true" hidden="false" outlineLevel="0" max="42" min="42" style="135" width="10.49"/>
    <col collapsed="false" customWidth="true" hidden="false" outlineLevel="0" max="43" min="43" style="135" width="13.99"/>
    <col collapsed="false" customWidth="true" hidden="false" outlineLevel="0" max="44" min="44" style="135" width="22.87"/>
    <col collapsed="false" customWidth="true" hidden="false" outlineLevel="0" max="45" min="45" style="135" width="12.86"/>
    <col collapsed="false" customWidth="true" hidden="false" outlineLevel="0" max="46" min="46" style="135" width="18.25"/>
    <col collapsed="false" customWidth="true" hidden="false" outlineLevel="0" max="47" min="47" style="135" width="12.12"/>
    <col collapsed="false" customWidth="false" hidden="false" outlineLevel="0" max="49" min="48" style="135" width="8.99"/>
    <col collapsed="false" customWidth="true" hidden="false" outlineLevel="0" max="50" min="50" style="135" width="14.74"/>
    <col collapsed="false" customWidth="true" hidden="false" outlineLevel="0" max="51" min="51" style="135" width="10.87"/>
    <col collapsed="false" customWidth="true" hidden="false" outlineLevel="0" max="52" min="52" style="135" width="12.12"/>
    <col collapsed="false" customWidth="true" hidden="false" outlineLevel="0" max="53" min="53" style="135" width="22.25"/>
    <col collapsed="false" customWidth="true" hidden="false" outlineLevel="0" max="54" min="54" style="135" width="14.12"/>
    <col collapsed="false" customWidth="true" hidden="false" outlineLevel="0" max="55" min="55" style="135" width="16.75"/>
    <col collapsed="false" customWidth="true" hidden="false" outlineLevel="0" max="56" min="56" style="135" width="13.25"/>
    <col collapsed="false" customWidth="true" hidden="false" outlineLevel="0" max="57" min="57" style="135" width="11.62"/>
    <col collapsed="false" customWidth="false" hidden="false" outlineLevel="0" max="58" min="58" style="135" width="8.99"/>
    <col collapsed="false" customWidth="true" hidden="false" outlineLevel="0" max="59" min="59" style="135" width="9.87"/>
    <col collapsed="false" customWidth="true" hidden="false" outlineLevel="0" max="60" min="60" style="135" width="12.99"/>
    <col collapsed="false" customWidth="true" hidden="false" outlineLevel="0" max="61" min="61" style="135" width="12.25"/>
    <col collapsed="false" customWidth="true" hidden="false" outlineLevel="0" max="62" min="62" style="135" width="22.87"/>
    <col collapsed="false" customWidth="true" hidden="false" outlineLevel="0" max="63" min="63" style="135" width="15.75"/>
    <col collapsed="false" customWidth="true" hidden="false" outlineLevel="0" max="64" min="64" style="135" width="17.49"/>
    <col collapsed="false" customWidth="true" hidden="false" outlineLevel="0" max="65" min="65" style="135" width="18.49"/>
    <col collapsed="false" customWidth="true" hidden="false" outlineLevel="0" max="66" min="66" style="135" width="14.37"/>
    <col collapsed="false" customWidth="true" hidden="false" outlineLevel="0" max="67" min="67" style="135" width="5.99"/>
    <col collapsed="false" customWidth="true" hidden="false" outlineLevel="0" max="68" min="68" style="135" width="6.49"/>
    <col collapsed="false" customWidth="true" hidden="false" outlineLevel="0" max="69" min="69" style="135" width="11.37"/>
    <col collapsed="false" customWidth="true" hidden="false" outlineLevel="0" max="70" min="70" style="135" width="15.75"/>
    <col collapsed="false" customWidth="true" hidden="false" outlineLevel="0" max="71" min="71" style="135" width="18.25"/>
    <col collapsed="false" customWidth="true" hidden="false" outlineLevel="0" max="72" min="72" style="135" width="14.62"/>
    <col collapsed="false" customWidth="true" hidden="false" outlineLevel="0" max="73" min="73" style="135" width="18.99"/>
    <col collapsed="false" customWidth="true" hidden="false" outlineLevel="0" max="74" min="74" style="135" width="19.87"/>
    <col collapsed="false" customWidth="true" hidden="false" outlineLevel="0" max="76" min="75" style="135" width="14.25"/>
    <col collapsed="false" customWidth="true" hidden="false" outlineLevel="0" max="77" min="77" style="135" width="10.37"/>
    <col collapsed="false" customWidth="true" hidden="false" outlineLevel="0" max="78" min="78" style="135" width="11.87"/>
    <col collapsed="false" customWidth="true" hidden="false" outlineLevel="0" max="80" min="79" style="135" width="15.12"/>
    <col collapsed="false" customWidth="true" hidden="false" outlineLevel="0" max="81" min="81" style="135" width="13.62"/>
    <col collapsed="false" customWidth="true" hidden="false" outlineLevel="0" max="82" min="82" style="135" width="14.12"/>
    <col collapsed="false" customWidth="true" hidden="false" outlineLevel="0" max="83" min="83" style="135" width="15.62"/>
    <col collapsed="false" customWidth="true" hidden="false" outlineLevel="0" max="84" min="84" style="135" width="17.87"/>
    <col collapsed="false" customWidth="true" hidden="false" outlineLevel="0" max="85" min="85" style="135" width="14.37"/>
    <col collapsed="false" customWidth="false" hidden="false" outlineLevel="0" max="257" min="86" style="135" width="8.99"/>
  </cols>
  <sheetData>
    <row r="1" customFormat="false" ht="21.75" hidden="false" customHeight="false" outlineLevel="0" collapsed="false">
      <c r="B1" s="236" t="s">
        <v>90</v>
      </c>
      <c r="C1" s="236"/>
      <c r="D1" s="236"/>
      <c r="E1" s="236"/>
      <c r="F1" s="236"/>
      <c r="G1" s="236"/>
      <c r="H1" s="236"/>
      <c r="I1" s="236"/>
      <c r="J1" s="236"/>
      <c r="K1" s="237"/>
      <c r="L1" s="237"/>
      <c r="M1" s="236" t="s">
        <v>90</v>
      </c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6" t="s">
        <v>90</v>
      </c>
      <c r="Y1" s="236"/>
      <c r="Z1" s="236"/>
      <c r="AA1" s="236"/>
      <c r="AB1" s="236"/>
      <c r="AC1" s="236"/>
      <c r="AD1" s="236"/>
      <c r="AE1" s="237"/>
      <c r="AF1" s="237"/>
      <c r="AG1" s="236" t="s">
        <v>90</v>
      </c>
      <c r="AH1" s="236"/>
      <c r="AI1" s="236"/>
      <c r="AJ1" s="236"/>
      <c r="AK1" s="236"/>
      <c r="AL1" s="236"/>
      <c r="AM1" s="236"/>
      <c r="AN1" s="237"/>
      <c r="AO1" s="237"/>
      <c r="AP1" s="236" t="s">
        <v>90</v>
      </c>
      <c r="AQ1" s="236"/>
      <c r="AR1" s="236"/>
      <c r="AS1" s="236"/>
      <c r="AT1" s="236"/>
      <c r="AU1" s="236"/>
      <c r="AV1" s="236"/>
      <c r="AW1" s="237"/>
      <c r="AX1" s="237"/>
      <c r="AY1" s="236" t="s">
        <v>90</v>
      </c>
      <c r="AZ1" s="236"/>
      <c r="BA1" s="236"/>
      <c r="BB1" s="236"/>
      <c r="BC1" s="236"/>
      <c r="BD1" s="236"/>
      <c r="BE1" s="236"/>
      <c r="BF1" s="236"/>
      <c r="BG1" s="237"/>
      <c r="BH1" s="236" t="s">
        <v>90</v>
      </c>
      <c r="BI1" s="236"/>
      <c r="BJ1" s="236"/>
      <c r="BK1" s="236"/>
      <c r="BL1" s="236"/>
      <c r="BM1" s="236"/>
      <c r="BN1" s="236"/>
      <c r="BO1" s="237"/>
      <c r="BP1" s="237"/>
      <c r="BQ1" s="236" t="s">
        <v>90</v>
      </c>
      <c r="BR1" s="236"/>
      <c r="BS1" s="236"/>
      <c r="BT1" s="236"/>
      <c r="BU1" s="236"/>
      <c r="BV1" s="236"/>
      <c r="BW1" s="236"/>
      <c r="BX1" s="237"/>
      <c r="BY1" s="237"/>
      <c r="BZ1" s="236" t="s">
        <v>90</v>
      </c>
      <c r="CA1" s="236"/>
      <c r="CB1" s="236"/>
      <c r="CC1" s="236"/>
      <c r="CD1" s="236"/>
      <c r="CE1" s="236"/>
      <c r="CF1" s="236"/>
      <c r="CG1" s="236"/>
      <c r="CH1" s="236"/>
    </row>
    <row r="2" customFormat="false" ht="21.75" hidden="false" customHeight="false" outlineLevel="0" collapsed="false">
      <c r="B2" s="236" t="s">
        <v>456</v>
      </c>
      <c r="C2" s="236"/>
      <c r="D2" s="236"/>
      <c r="E2" s="236"/>
      <c r="F2" s="236"/>
      <c r="G2" s="236"/>
      <c r="H2" s="236"/>
      <c r="I2" s="236"/>
      <c r="J2" s="236"/>
      <c r="K2" s="237"/>
      <c r="L2" s="237"/>
      <c r="M2" s="236" t="s">
        <v>457</v>
      </c>
      <c r="N2" s="236"/>
      <c r="O2" s="236"/>
      <c r="P2" s="236"/>
      <c r="Q2" s="236"/>
      <c r="R2" s="236"/>
      <c r="S2" s="236"/>
      <c r="T2" s="236"/>
      <c r="U2" s="236"/>
      <c r="V2" s="236"/>
      <c r="W2" s="237"/>
      <c r="X2" s="236" t="s">
        <v>458</v>
      </c>
      <c r="Y2" s="236"/>
      <c r="Z2" s="236"/>
      <c r="AA2" s="236"/>
      <c r="AB2" s="236"/>
      <c r="AC2" s="236"/>
      <c r="AD2" s="236"/>
      <c r="AE2" s="237"/>
      <c r="AF2" s="237"/>
      <c r="AG2" s="236" t="s">
        <v>459</v>
      </c>
      <c r="AH2" s="236"/>
      <c r="AI2" s="236"/>
      <c r="AJ2" s="236"/>
      <c r="AK2" s="236"/>
      <c r="AL2" s="236"/>
      <c r="AM2" s="236"/>
      <c r="AN2" s="237"/>
      <c r="AO2" s="237"/>
      <c r="AP2" s="236" t="s">
        <v>460</v>
      </c>
      <c r="AQ2" s="236"/>
      <c r="AR2" s="236"/>
      <c r="AS2" s="236"/>
      <c r="AT2" s="236"/>
      <c r="AU2" s="236"/>
      <c r="AV2" s="236"/>
      <c r="AW2" s="237"/>
      <c r="AX2" s="237"/>
      <c r="AY2" s="236" t="s">
        <v>461</v>
      </c>
      <c r="AZ2" s="236"/>
      <c r="BA2" s="236"/>
      <c r="BB2" s="236"/>
      <c r="BC2" s="236"/>
      <c r="BD2" s="236"/>
      <c r="BE2" s="236"/>
      <c r="BF2" s="236"/>
      <c r="BG2" s="237"/>
      <c r="BH2" s="236" t="s">
        <v>462</v>
      </c>
      <c r="BI2" s="236"/>
      <c r="BJ2" s="236"/>
      <c r="BK2" s="236"/>
      <c r="BL2" s="236"/>
      <c r="BM2" s="236"/>
      <c r="BN2" s="236"/>
      <c r="BO2" s="237"/>
      <c r="BP2" s="237"/>
      <c r="BQ2" s="236" t="s">
        <v>463</v>
      </c>
      <c r="BR2" s="236"/>
      <c r="BS2" s="236"/>
      <c r="BT2" s="236"/>
      <c r="BU2" s="236"/>
      <c r="BV2" s="236"/>
      <c r="BW2" s="236"/>
      <c r="BX2" s="237"/>
      <c r="BY2" s="237"/>
      <c r="BZ2" s="236" t="s">
        <v>464</v>
      </c>
      <c r="CA2" s="236"/>
      <c r="CB2" s="236"/>
      <c r="CC2" s="236"/>
      <c r="CD2" s="236"/>
      <c r="CE2" s="236"/>
      <c r="CF2" s="236"/>
      <c r="CG2" s="236"/>
      <c r="CH2" s="236"/>
    </row>
    <row r="3" customFormat="false" ht="21.75" hidden="false" customHeight="false" outlineLevel="0" collapsed="false">
      <c r="B3" s="236" t="s">
        <v>465</v>
      </c>
      <c r="C3" s="236"/>
      <c r="D3" s="236"/>
      <c r="E3" s="236"/>
      <c r="F3" s="236"/>
      <c r="G3" s="236"/>
      <c r="H3" s="236"/>
      <c r="I3" s="236"/>
      <c r="J3" s="236"/>
      <c r="K3" s="237"/>
      <c r="L3" s="237"/>
      <c r="M3" s="236" t="s">
        <v>465</v>
      </c>
      <c r="N3" s="236"/>
      <c r="O3" s="236"/>
      <c r="P3" s="236"/>
      <c r="Q3" s="236"/>
      <c r="R3" s="236"/>
      <c r="S3" s="236"/>
      <c r="T3" s="236"/>
      <c r="U3" s="236"/>
      <c r="V3" s="236"/>
      <c r="W3" s="237"/>
      <c r="X3" s="236" t="s">
        <v>466</v>
      </c>
      <c r="Y3" s="236"/>
      <c r="Z3" s="236"/>
      <c r="AA3" s="236"/>
      <c r="AB3" s="236"/>
      <c r="AC3" s="236"/>
      <c r="AD3" s="236"/>
      <c r="AE3" s="237"/>
      <c r="AF3" s="237"/>
      <c r="AG3" s="236" t="s">
        <v>465</v>
      </c>
      <c r="AH3" s="236"/>
      <c r="AI3" s="236"/>
      <c r="AJ3" s="236"/>
      <c r="AK3" s="236"/>
      <c r="AL3" s="236"/>
      <c r="AM3" s="236"/>
      <c r="AN3" s="237"/>
      <c r="AO3" s="237"/>
      <c r="AP3" s="236" t="s">
        <v>465</v>
      </c>
      <c r="AQ3" s="236"/>
      <c r="AR3" s="236"/>
      <c r="AS3" s="236"/>
      <c r="AT3" s="236"/>
      <c r="AU3" s="236"/>
      <c r="AV3" s="236"/>
      <c r="AW3" s="237"/>
      <c r="AX3" s="237"/>
      <c r="AY3" s="236" t="s">
        <v>465</v>
      </c>
      <c r="AZ3" s="236"/>
      <c r="BA3" s="236"/>
      <c r="BB3" s="236"/>
      <c r="BC3" s="236"/>
      <c r="BD3" s="236"/>
      <c r="BE3" s="236"/>
      <c r="BF3" s="236"/>
      <c r="BG3" s="237"/>
      <c r="BH3" s="238" t="s">
        <v>465</v>
      </c>
      <c r="BI3" s="238"/>
      <c r="BJ3" s="238"/>
      <c r="BK3" s="238"/>
      <c r="BL3" s="238"/>
      <c r="BM3" s="238"/>
      <c r="BN3" s="238"/>
      <c r="BO3" s="239"/>
      <c r="BP3" s="239"/>
      <c r="BQ3" s="238" t="s">
        <v>465</v>
      </c>
      <c r="BR3" s="238"/>
      <c r="BS3" s="238"/>
      <c r="BT3" s="238"/>
      <c r="BU3" s="238"/>
      <c r="BV3" s="238"/>
      <c r="BW3" s="238"/>
      <c r="BX3" s="239"/>
      <c r="BY3" s="239"/>
      <c r="BZ3" s="236" t="s">
        <v>465</v>
      </c>
      <c r="CA3" s="236"/>
      <c r="CB3" s="236"/>
      <c r="CC3" s="236"/>
      <c r="CD3" s="236"/>
      <c r="CE3" s="236"/>
      <c r="CF3" s="236"/>
      <c r="CG3" s="236"/>
      <c r="CH3" s="236"/>
    </row>
    <row r="4" customFormat="false" ht="65.25" hidden="false" customHeight="false" outlineLevel="0" collapsed="false">
      <c r="B4" s="0"/>
      <c r="C4" s="240" t="s">
        <v>467</v>
      </c>
      <c r="D4" s="240" t="s">
        <v>468</v>
      </c>
      <c r="E4" s="240" t="s">
        <v>469</v>
      </c>
      <c r="F4" s="240" t="s">
        <v>470</v>
      </c>
      <c r="G4" s="240" t="s">
        <v>148</v>
      </c>
      <c r="H4" s="240" t="s">
        <v>125</v>
      </c>
      <c r="I4" s="0"/>
      <c r="J4" s="0"/>
      <c r="K4" s="0"/>
      <c r="L4" s="0"/>
      <c r="M4" s="240" t="s">
        <v>467</v>
      </c>
      <c r="N4" s="240" t="s">
        <v>468</v>
      </c>
      <c r="O4" s="240" t="s">
        <v>469</v>
      </c>
      <c r="P4" s="240" t="s">
        <v>229</v>
      </c>
      <c r="Q4" s="240" t="s">
        <v>471</v>
      </c>
      <c r="R4" s="240" t="s">
        <v>472</v>
      </c>
      <c r="S4" s="240" t="s">
        <v>125</v>
      </c>
      <c r="T4" s="0"/>
      <c r="U4" s="0"/>
      <c r="V4" s="0"/>
      <c r="W4" s="0"/>
      <c r="X4" s="240" t="s">
        <v>467</v>
      </c>
      <c r="Y4" s="240" t="s">
        <v>468</v>
      </c>
      <c r="Z4" s="240" t="s">
        <v>469</v>
      </c>
      <c r="AA4" s="240" t="s">
        <v>229</v>
      </c>
      <c r="AB4" s="241" t="s">
        <v>473</v>
      </c>
      <c r="AC4" s="240" t="s">
        <v>125</v>
      </c>
      <c r="AD4" s="239"/>
      <c r="AE4" s="239"/>
      <c r="AF4" s="239"/>
      <c r="AG4" s="240" t="s">
        <v>467</v>
      </c>
      <c r="AH4" s="242" t="s">
        <v>468</v>
      </c>
      <c r="AI4" s="242" t="s">
        <v>469</v>
      </c>
      <c r="AJ4" s="242" t="s">
        <v>229</v>
      </c>
      <c r="AK4" s="240" t="s">
        <v>474</v>
      </c>
      <c r="AL4" s="240" t="s">
        <v>475</v>
      </c>
      <c r="AM4" s="240" t="s">
        <v>125</v>
      </c>
      <c r="AN4" s="243"/>
      <c r="AO4" s="239"/>
      <c r="AP4" s="240" t="s">
        <v>467</v>
      </c>
      <c r="AQ4" s="240" t="s">
        <v>468</v>
      </c>
      <c r="AR4" s="240" t="s">
        <v>469</v>
      </c>
      <c r="AS4" s="240" t="s">
        <v>229</v>
      </c>
      <c r="AT4" s="240" t="s">
        <v>476</v>
      </c>
      <c r="AU4" s="240" t="s">
        <v>125</v>
      </c>
      <c r="AV4" s="0"/>
      <c r="AW4" s="0"/>
      <c r="AX4" s="0"/>
      <c r="AY4" s="240" t="s">
        <v>467</v>
      </c>
      <c r="AZ4" s="240" t="s">
        <v>468</v>
      </c>
      <c r="BA4" s="240" t="s">
        <v>469</v>
      </c>
      <c r="BB4" s="240" t="s">
        <v>229</v>
      </c>
      <c r="BC4" s="244" t="s">
        <v>477</v>
      </c>
      <c r="BD4" s="240" t="s">
        <v>125</v>
      </c>
      <c r="BE4" s="0"/>
      <c r="BF4" s="0"/>
      <c r="BG4" s="0"/>
      <c r="BH4" s="240" t="s">
        <v>467</v>
      </c>
      <c r="BI4" s="240" t="s">
        <v>468</v>
      </c>
      <c r="BJ4" s="240" t="s">
        <v>469</v>
      </c>
      <c r="BK4" s="240" t="s">
        <v>229</v>
      </c>
      <c r="BL4" s="240" t="s">
        <v>478</v>
      </c>
      <c r="BM4" s="240" t="s">
        <v>479</v>
      </c>
      <c r="BN4" s="240" t="s">
        <v>125</v>
      </c>
      <c r="BO4" s="239"/>
      <c r="BP4" s="239"/>
      <c r="BQ4" s="240" t="s">
        <v>467</v>
      </c>
      <c r="BR4" s="240" t="s">
        <v>468</v>
      </c>
      <c r="BS4" s="240" t="s">
        <v>469</v>
      </c>
      <c r="BT4" s="240" t="s">
        <v>229</v>
      </c>
      <c r="BU4" s="240" t="s">
        <v>480</v>
      </c>
      <c r="BV4" s="240" t="s">
        <v>481</v>
      </c>
      <c r="BW4" s="240" t="s">
        <v>125</v>
      </c>
      <c r="BX4" s="243"/>
      <c r="BY4" s="243"/>
      <c r="BZ4" s="240" t="s">
        <v>467</v>
      </c>
      <c r="CA4" s="240" t="s">
        <v>468</v>
      </c>
      <c r="CB4" s="240" t="s">
        <v>469</v>
      </c>
      <c r="CC4" s="240" t="s">
        <v>229</v>
      </c>
      <c r="CD4" s="244" t="s">
        <v>482</v>
      </c>
      <c r="CE4" s="240" t="s">
        <v>483</v>
      </c>
      <c r="CF4" s="244" t="s">
        <v>484</v>
      </c>
      <c r="CG4" s="240" t="s">
        <v>125</v>
      </c>
      <c r="CH4" s="0"/>
    </row>
    <row r="5" customFormat="false" ht="21.75" hidden="false" customHeight="false" outlineLevel="0" collapsed="false">
      <c r="B5" s="0"/>
      <c r="C5" s="245"/>
      <c r="D5" s="246"/>
      <c r="E5" s="246"/>
      <c r="F5" s="246"/>
      <c r="G5" s="246"/>
      <c r="H5" s="246"/>
      <c r="I5" s="0"/>
      <c r="J5" s="0"/>
      <c r="K5" s="0"/>
      <c r="L5" s="0"/>
      <c r="M5" s="247" t="s">
        <v>485</v>
      </c>
      <c r="N5" s="248" t="s">
        <v>150</v>
      </c>
      <c r="O5" s="249" t="s">
        <v>486</v>
      </c>
      <c r="P5" s="250" t="n">
        <v>3089520</v>
      </c>
      <c r="Q5" s="250" t="n">
        <v>2046720</v>
      </c>
      <c r="R5" s="251" t="n">
        <v>0</v>
      </c>
      <c r="S5" s="252" t="n">
        <f aca="false">SUM(Q5:R5)</f>
        <v>2046720</v>
      </c>
      <c r="T5" s="0"/>
      <c r="U5" s="0"/>
      <c r="V5" s="0"/>
      <c r="W5" s="0"/>
      <c r="X5" s="253" t="s">
        <v>487</v>
      </c>
      <c r="Y5" s="247" t="s">
        <v>152</v>
      </c>
      <c r="Z5" s="249" t="s">
        <v>486</v>
      </c>
      <c r="AA5" s="250" t="n">
        <v>0</v>
      </c>
      <c r="AB5" s="250" t="n">
        <v>0</v>
      </c>
      <c r="AC5" s="252" t="n">
        <f aca="false">SUM(AB5)</f>
        <v>0</v>
      </c>
      <c r="AD5" s="0"/>
      <c r="AE5" s="0"/>
      <c r="AF5" s="0"/>
      <c r="AG5" s="247" t="s">
        <v>485</v>
      </c>
      <c r="AH5" s="248" t="s">
        <v>149</v>
      </c>
      <c r="AI5" s="249" t="s">
        <v>486</v>
      </c>
      <c r="AJ5" s="250" t="n">
        <v>701880</v>
      </c>
      <c r="AK5" s="250" t="n">
        <v>236825</v>
      </c>
      <c r="AL5" s="250" t="n">
        <v>0</v>
      </c>
      <c r="AM5" s="250" t="n">
        <f aca="false">SUM(AK5:AL5)</f>
        <v>236825</v>
      </c>
      <c r="AN5" s="254"/>
      <c r="AO5" s="255"/>
      <c r="AP5" s="247" t="s">
        <v>487</v>
      </c>
      <c r="AQ5" s="247" t="s">
        <v>152</v>
      </c>
      <c r="AR5" s="249" t="s">
        <v>486</v>
      </c>
      <c r="AS5" s="250" t="n">
        <v>0</v>
      </c>
      <c r="AT5" s="250" t="n">
        <v>0</v>
      </c>
      <c r="AU5" s="256" t="n">
        <f aca="false">SUM(AT5)</f>
        <v>0</v>
      </c>
      <c r="AV5" s="0"/>
      <c r="AW5" s="0"/>
      <c r="AX5" s="0"/>
      <c r="AY5" s="247" t="s">
        <v>487</v>
      </c>
      <c r="AZ5" s="247" t="s">
        <v>152</v>
      </c>
      <c r="BA5" s="249" t="s">
        <v>486</v>
      </c>
      <c r="BB5" s="250" t="n">
        <v>0</v>
      </c>
      <c r="BC5" s="250" t="n">
        <v>0</v>
      </c>
      <c r="BD5" s="256" t="n">
        <v>0</v>
      </c>
      <c r="BE5" s="0"/>
      <c r="BF5" s="0"/>
      <c r="BG5" s="0"/>
      <c r="BH5" s="247" t="s">
        <v>487</v>
      </c>
      <c r="BI5" s="247" t="s">
        <v>152</v>
      </c>
      <c r="BJ5" s="249" t="s">
        <v>486</v>
      </c>
      <c r="BK5" s="250" t="n">
        <v>0</v>
      </c>
      <c r="BL5" s="250" t="n">
        <v>0</v>
      </c>
      <c r="BM5" s="250" t="n">
        <v>0</v>
      </c>
      <c r="BN5" s="256" t="n">
        <f aca="false">SUM(BL5:BM5)</f>
        <v>0</v>
      </c>
      <c r="BO5" s="255"/>
      <c r="BP5" s="255"/>
      <c r="BQ5" s="247" t="s">
        <v>485</v>
      </c>
      <c r="BR5" s="248" t="s">
        <v>149</v>
      </c>
      <c r="BS5" s="249" t="s">
        <v>486</v>
      </c>
      <c r="BT5" s="250" t="n">
        <v>744720</v>
      </c>
      <c r="BU5" s="250" t="n">
        <v>300609</v>
      </c>
      <c r="BV5" s="250" t="n">
        <v>0</v>
      </c>
      <c r="BW5" s="256" t="n">
        <f aca="false">SUM(BU5:BV5)</f>
        <v>300609</v>
      </c>
      <c r="BX5" s="257"/>
      <c r="BY5" s="257"/>
      <c r="BZ5" s="247" t="s">
        <v>485</v>
      </c>
      <c r="CA5" s="248" t="s">
        <v>150</v>
      </c>
      <c r="CB5" s="249" t="s">
        <v>486</v>
      </c>
      <c r="CC5" s="250" t="n">
        <v>0</v>
      </c>
      <c r="CD5" s="250" t="n">
        <v>0</v>
      </c>
      <c r="CE5" s="251" t="n">
        <v>0</v>
      </c>
      <c r="CF5" s="252" t="n">
        <v>0</v>
      </c>
      <c r="CG5" s="256" t="n">
        <f aca="false">SUM(CD5:CF5)</f>
        <v>0</v>
      </c>
      <c r="CH5" s="0"/>
    </row>
    <row r="6" customFormat="false" ht="21.75" hidden="false" customHeight="false" outlineLevel="0" collapsed="false">
      <c r="B6" s="0"/>
      <c r="C6" s="249" t="s">
        <v>148</v>
      </c>
      <c r="D6" s="249" t="s">
        <v>148</v>
      </c>
      <c r="E6" s="249" t="s">
        <v>486</v>
      </c>
      <c r="F6" s="250" t="n">
        <v>1252080</v>
      </c>
      <c r="G6" s="250" t="n">
        <v>946150</v>
      </c>
      <c r="H6" s="256" t="n">
        <f aca="false">SUM(G6)</f>
        <v>946150</v>
      </c>
      <c r="I6" s="0"/>
      <c r="J6" s="0"/>
      <c r="K6" s="0"/>
      <c r="L6" s="0"/>
      <c r="M6" s="247"/>
      <c r="N6" s="248" t="s">
        <v>149</v>
      </c>
      <c r="O6" s="249" t="s">
        <v>486</v>
      </c>
      <c r="P6" s="250" t="n">
        <v>5251740</v>
      </c>
      <c r="Q6" s="250" t="n">
        <v>2109400</v>
      </c>
      <c r="R6" s="250" t="n">
        <v>875673</v>
      </c>
      <c r="S6" s="252" t="n">
        <f aca="false">SUM(Q6:R6)</f>
        <v>2985073</v>
      </c>
      <c r="T6" s="0"/>
      <c r="U6" s="0"/>
      <c r="V6" s="0"/>
      <c r="W6" s="0"/>
      <c r="X6" s="253"/>
      <c r="Y6" s="247" t="s">
        <v>153</v>
      </c>
      <c r="Z6" s="249" t="s">
        <v>486</v>
      </c>
      <c r="AA6" s="250" t="n">
        <v>310000</v>
      </c>
      <c r="AB6" s="250" t="n">
        <v>174534</v>
      </c>
      <c r="AC6" s="252" t="n">
        <f aca="false">SUM(AB6)</f>
        <v>174534</v>
      </c>
      <c r="AD6" s="0"/>
      <c r="AE6" s="0"/>
      <c r="AF6" s="0"/>
      <c r="AG6" s="247"/>
      <c r="AH6" s="248" t="s">
        <v>149</v>
      </c>
      <c r="AI6" s="249" t="s">
        <v>488</v>
      </c>
      <c r="AJ6" s="250"/>
      <c r="AK6" s="250" t="n">
        <v>1360029</v>
      </c>
      <c r="AL6" s="250" t="n">
        <v>0</v>
      </c>
      <c r="AM6" s="250" t="n">
        <f aca="false">SUM(AK6:AL6)</f>
        <v>1360029</v>
      </c>
      <c r="AN6" s="254"/>
      <c r="AO6" s="255"/>
      <c r="AP6" s="247"/>
      <c r="AQ6" s="247" t="s">
        <v>153</v>
      </c>
      <c r="AR6" s="249" t="s">
        <v>486</v>
      </c>
      <c r="AS6" s="250" t="n">
        <v>438000</v>
      </c>
      <c r="AT6" s="250" t="n">
        <v>254400</v>
      </c>
      <c r="AU6" s="256" t="n">
        <f aca="false">SUM(AT6)</f>
        <v>254400</v>
      </c>
      <c r="AV6" s="0"/>
      <c r="AW6" s="0"/>
      <c r="AX6" s="0"/>
      <c r="AY6" s="247"/>
      <c r="AZ6" s="247" t="s">
        <v>153</v>
      </c>
      <c r="BA6" s="249" t="s">
        <v>486</v>
      </c>
      <c r="BB6" s="250" t="n">
        <v>120000</v>
      </c>
      <c r="BC6" s="250" t="n">
        <v>17700</v>
      </c>
      <c r="BD6" s="256" t="n">
        <v>17700</v>
      </c>
      <c r="BE6" s="0"/>
      <c r="BF6" s="0"/>
      <c r="BG6" s="0"/>
      <c r="BH6" s="247"/>
      <c r="BI6" s="247" t="s">
        <v>153</v>
      </c>
      <c r="BJ6" s="249" t="s">
        <v>486</v>
      </c>
      <c r="BK6" s="250" t="n">
        <v>470000</v>
      </c>
      <c r="BL6" s="250" t="n">
        <v>143535</v>
      </c>
      <c r="BM6" s="250" t="n">
        <v>197241</v>
      </c>
      <c r="BN6" s="256" t="n">
        <f aca="false">SUM(BL6:BM6)</f>
        <v>340776</v>
      </c>
      <c r="BO6" s="255"/>
      <c r="BP6" s="255"/>
      <c r="BQ6" s="247"/>
      <c r="BR6" s="248" t="s">
        <v>149</v>
      </c>
      <c r="BS6" s="249" t="s">
        <v>488</v>
      </c>
      <c r="BT6" s="250" t="n">
        <v>0</v>
      </c>
      <c r="BU6" s="250" t="n">
        <v>0</v>
      </c>
      <c r="BV6" s="250" t="n">
        <v>0</v>
      </c>
      <c r="BW6" s="256" t="n">
        <f aca="false">SUM(BU6:BV6)</f>
        <v>0</v>
      </c>
      <c r="BX6" s="257"/>
      <c r="BY6" s="257"/>
      <c r="BZ6" s="247"/>
      <c r="CA6" s="248" t="s">
        <v>149</v>
      </c>
      <c r="CB6" s="249" t="s">
        <v>486</v>
      </c>
      <c r="CC6" s="250" t="n">
        <v>978480</v>
      </c>
      <c r="CD6" s="250" t="n">
        <v>399060</v>
      </c>
      <c r="CE6" s="250" t="n">
        <v>0</v>
      </c>
      <c r="CF6" s="252" t="n">
        <v>0</v>
      </c>
      <c r="CG6" s="256" t="n">
        <f aca="false">SUM(CD6:CF6)</f>
        <v>399060</v>
      </c>
      <c r="CH6" s="0"/>
    </row>
    <row r="7" customFormat="false" ht="21.75" hidden="false" customHeight="false" outlineLevel="0" collapsed="false">
      <c r="B7" s="0"/>
      <c r="C7" s="249" t="s">
        <v>148</v>
      </c>
      <c r="D7" s="249" t="s">
        <v>148</v>
      </c>
      <c r="E7" s="248" t="s">
        <v>488</v>
      </c>
      <c r="F7" s="246"/>
      <c r="G7" s="256" t="n">
        <v>6181922</v>
      </c>
      <c r="H7" s="256" t="n">
        <f aca="false">SUM(G7)</f>
        <v>6181922</v>
      </c>
      <c r="I7" s="0"/>
      <c r="J7" s="0"/>
      <c r="K7" s="0"/>
      <c r="L7" s="0"/>
      <c r="M7" s="253" t="s">
        <v>487</v>
      </c>
      <c r="N7" s="248" t="s">
        <v>152</v>
      </c>
      <c r="O7" s="249" t="s">
        <v>486</v>
      </c>
      <c r="P7" s="250" t="n">
        <v>684000</v>
      </c>
      <c r="Q7" s="250" t="n">
        <v>71945</v>
      </c>
      <c r="R7" s="250" t="n">
        <v>15431</v>
      </c>
      <c r="S7" s="252" t="n">
        <f aca="false">SUM(Q7:R7)</f>
        <v>87376</v>
      </c>
      <c r="T7" s="0"/>
      <c r="U7" s="0"/>
      <c r="V7" s="0"/>
      <c r="W7" s="0"/>
      <c r="X7" s="253"/>
      <c r="Y7" s="247" t="s">
        <v>153</v>
      </c>
      <c r="Z7" s="249" t="s">
        <v>489</v>
      </c>
      <c r="AA7" s="250" t="n">
        <v>0</v>
      </c>
      <c r="AB7" s="250" t="n">
        <v>0</v>
      </c>
      <c r="AC7" s="252" t="n">
        <f aca="false">SUM(AB7)</f>
        <v>0</v>
      </c>
      <c r="AD7" s="0"/>
      <c r="AE7" s="0"/>
      <c r="AF7" s="0"/>
      <c r="AG7" s="247" t="s">
        <v>487</v>
      </c>
      <c r="AH7" s="248" t="s">
        <v>152</v>
      </c>
      <c r="AI7" s="249" t="s">
        <v>486</v>
      </c>
      <c r="AJ7" s="250" t="n">
        <v>110000</v>
      </c>
      <c r="AK7" s="250" t="n">
        <v>0</v>
      </c>
      <c r="AL7" s="250" t="n">
        <v>0</v>
      </c>
      <c r="AM7" s="250" t="n">
        <f aca="false">SUM(AK7:AL7)</f>
        <v>0</v>
      </c>
      <c r="AN7" s="254"/>
      <c r="AO7" s="255"/>
      <c r="AP7" s="247"/>
      <c r="AQ7" s="247" t="s">
        <v>153</v>
      </c>
      <c r="AR7" s="249" t="s">
        <v>489</v>
      </c>
      <c r="AS7" s="250" t="n">
        <v>0</v>
      </c>
      <c r="AT7" s="250" t="n">
        <v>17200</v>
      </c>
      <c r="AU7" s="256" t="n">
        <f aca="false">SUM(AT7)</f>
        <v>17200</v>
      </c>
      <c r="AV7" s="0"/>
      <c r="AW7" s="0"/>
      <c r="AX7" s="0"/>
      <c r="AY7" s="247"/>
      <c r="AZ7" s="247" t="s">
        <v>153</v>
      </c>
      <c r="BA7" s="249" t="s">
        <v>489</v>
      </c>
      <c r="BB7" s="250" t="n">
        <v>0</v>
      </c>
      <c r="BC7" s="250" t="n">
        <v>0</v>
      </c>
      <c r="BD7" s="256" t="n">
        <v>0</v>
      </c>
      <c r="BE7" s="0"/>
      <c r="BF7" s="0"/>
      <c r="BG7" s="0"/>
      <c r="BH7" s="247"/>
      <c r="BI7" s="247" t="s">
        <v>153</v>
      </c>
      <c r="BJ7" s="249" t="s">
        <v>489</v>
      </c>
      <c r="BK7" s="250"/>
      <c r="BL7" s="250" t="n">
        <v>0</v>
      </c>
      <c r="BM7" s="250" t="n">
        <v>0</v>
      </c>
      <c r="BN7" s="256" t="n">
        <f aca="false">SUM(BL7:BM7)</f>
        <v>0</v>
      </c>
      <c r="BO7" s="255"/>
      <c r="BP7" s="255"/>
      <c r="BQ7" s="247" t="s">
        <v>487</v>
      </c>
      <c r="BR7" s="248" t="s">
        <v>152</v>
      </c>
      <c r="BS7" s="249" t="s">
        <v>486</v>
      </c>
      <c r="BT7" s="250" t="n">
        <v>88400</v>
      </c>
      <c r="BU7" s="250" t="n">
        <v>12000</v>
      </c>
      <c r="BV7" s="250" t="n">
        <v>0</v>
      </c>
      <c r="BW7" s="256" t="n">
        <f aca="false">SUM(BU7:BV7)</f>
        <v>12000</v>
      </c>
      <c r="BX7" s="257"/>
      <c r="BY7" s="257"/>
      <c r="BZ7" s="253" t="s">
        <v>487</v>
      </c>
      <c r="CA7" s="248" t="s">
        <v>152</v>
      </c>
      <c r="CB7" s="249" t="s">
        <v>486</v>
      </c>
      <c r="CC7" s="250" t="n">
        <v>82000</v>
      </c>
      <c r="CD7" s="250" t="n">
        <v>10000</v>
      </c>
      <c r="CE7" s="250" t="n">
        <v>0</v>
      </c>
      <c r="CF7" s="252" t="n">
        <v>0</v>
      </c>
      <c r="CG7" s="256" t="n">
        <f aca="false">SUM(CD7:CF7)</f>
        <v>10000</v>
      </c>
      <c r="CH7" s="0"/>
    </row>
    <row r="8" customFormat="false" ht="21.75" hidden="false" customHeight="false" outlineLevel="0" collapsed="false">
      <c r="B8" s="0"/>
      <c r="C8" s="246"/>
      <c r="D8" s="246"/>
      <c r="E8" s="246"/>
      <c r="F8" s="246"/>
      <c r="G8" s="246"/>
      <c r="H8" s="246"/>
      <c r="I8" s="0"/>
      <c r="J8" s="0"/>
      <c r="K8" s="0"/>
      <c r="L8" s="0"/>
      <c r="M8" s="253"/>
      <c r="N8" s="248" t="s">
        <v>153</v>
      </c>
      <c r="O8" s="249" t="s">
        <v>486</v>
      </c>
      <c r="P8" s="250" t="n">
        <v>1359400</v>
      </c>
      <c r="Q8" s="250" t="n">
        <v>389187</v>
      </c>
      <c r="R8" s="250" t="n">
        <v>6830</v>
      </c>
      <c r="S8" s="252" t="n">
        <f aca="false">SUM(Q8:R8)</f>
        <v>396017</v>
      </c>
      <c r="T8" s="0"/>
      <c r="U8" s="0"/>
      <c r="V8" s="0"/>
      <c r="W8" s="0"/>
      <c r="X8" s="253"/>
      <c r="Y8" s="247" t="s">
        <v>154</v>
      </c>
      <c r="Z8" s="249" t="s">
        <v>486</v>
      </c>
      <c r="AA8" s="250" t="n">
        <v>20000</v>
      </c>
      <c r="AB8" s="250" t="n">
        <v>14200</v>
      </c>
      <c r="AC8" s="252" t="n">
        <f aca="false">SUM(AB8)</f>
        <v>14200</v>
      </c>
      <c r="AD8" s="0"/>
      <c r="AE8" s="0"/>
      <c r="AF8" s="0"/>
      <c r="AG8" s="247"/>
      <c r="AH8" s="248" t="s">
        <v>152</v>
      </c>
      <c r="AI8" s="249" t="s">
        <v>488</v>
      </c>
      <c r="AJ8" s="250"/>
      <c r="AK8" s="250" t="n">
        <v>9500</v>
      </c>
      <c r="AL8" s="250" t="n">
        <v>0</v>
      </c>
      <c r="AM8" s="250" t="n">
        <f aca="false">SUM(AK8:AL8)</f>
        <v>9500</v>
      </c>
      <c r="AN8" s="254"/>
      <c r="AO8" s="255"/>
      <c r="AP8" s="247"/>
      <c r="AQ8" s="247" t="s">
        <v>154</v>
      </c>
      <c r="AR8" s="249" t="s">
        <v>486</v>
      </c>
      <c r="AS8" s="250" t="n">
        <v>50000</v>
      </c>
      <c r="AT8" s="250" t="n">
        <v>9800</v>
      </c>
      <c r="AU8" s="256" t="n">
        <f aca="false">SUM(AT8)</f>
        <v>9800</v>
      </c>
      <c r="AV8" s="0"/>
      <c r="AW8" s="0"/>
      <c r="AX8" s="0"/>
      <c r="AY8" s="247"/>
      <c r="AZ8" s="247" t="s">
        <v>154</v>
      </c>
      <c r="BA8" s="249" t="s">
        <v>486</v>
      </c>
      <c r="BB8" s="250" t="n">
        <v>0</v>
      </c>
      <c r="BC8" s="250" t="n">
        <v>0</v>
      </c>
      <c r="BD8" s="256" t="n">
        <v>0</v>
      </c>
      <c r="BE8" s="0"/>
      <c r="BF8" s="0"/>
      <c r="BG8" s="0"/>
      <c r="BH8" s="247"/>
      <c r="BI8" s="247" t="s">
        <v>154</v>
      </c>
      <c r="BJ8" s="249" t="s">
        <v>486</v>
      </c>
      <c r="BK8" s="250" t="n">
        <v>40000</v>
      </c>
      <c r="BL8" s="250" t="n">
        <v>39875</v>
      </c>
      <c r="BM8" s="250" t="n">
        <v>0</v>
      </c>
      <c r="BN8" s="256" t="n">
        <f aca="false">SUM(BL8:BM8)</f>
        <v>39875</v>
      </c>
      <c r="BO8" s="255"/>
      <c r="BP8" s="255"/>
      <c r="BQ8" s="247"/>
      <c r="BR8" s="248" t="s">
        <v>152</v>
      </c>
      <c r="BS8" s="249" t="s">
        <v>488</v>
      </c>
      <c r="BT8" s="250"/>
      <c r="BU8" s="250" t="n">
        <v>0</v>
      </c>
      <c r="BV8" s="250" t="n">
        <v>0</v>
      </c>
      <c r="BW8" s="256" t="n">
        <f aca="false">SUM(BU8:BV8)</f>
        <v>0</v>
      </c>
      <c r="BX8" s="257"/>
      <c r="BY8" s="257"/>
      <c r="BZ8" s="253"/>
      <c r="CA8" s="248" t="s">
        <v>153</v>
      </c>
      <c r="CB8" s="249" t="s">
        <v>486</v>
      </c>
      <c r="CC8" s="250" t="n">
        <v>550000</v>
      </c>
      <c r="CD8" s="250" t="n">
        <v>107080</v>
      </c>
      <c r="CE8" s="250" t="n">
        <v>0</v>
      </c>
      <c r="CF8" s="256" t="n">
        <v>104500</v>
      </c>
      <c r="CG8" s="256" t="n">
        <f aca="false">SUM(CD8:CF8)</f>
        <v>211580</v>
      </c>
      <c r="CH8" s="0"/>
    </row>
    <row r="9" customFormat="false" ht="43.5" hidden="false" customHeight="false" outlineLevel="0" collapsed="false">
      <c r="B9" s="0"/>
      <c r="C9" s="240" t="s">
        <v>125</v>
      </c>
      <c r="D9" s="240"/>
      <c r="E9" s="240"/>
      <c r="F9" s="258" t="n">
        <f aca="false">SUM(F6:F8)</f>
        <v>1252080</v>
      </c>
      <c r="G9" s="258" t="n">
        <f aca="false">SUM(G6:G8)</f>
        <v>7128072</v>
      </c>
      <c r="H9" s="258" t="n">
        <f aca="false">SUM(H6:H8)</f>
        <v>7128072</v>
      </c>
      <c r="I9" s="0"/>
      <c r="J9" s="0"/>
      <c r="K9" s="0"/>
      <c r="L9" s="0"/>
      <c r="M9" s="253"/>
      <c r="N9" s="259" t="s">
        <v>153</v>
      </c>
      <c r="O9" s="260" t="s">
        <v>490</v>
      </c>
      <c r="P9" s="250"/>
      <c r="Q9" s="250" t="n">
        <v>0</v>
      </c>
      <c r="R9" s="250" t="n">
        <v>0</v>
      </c>
      <c r="S9" s="252" t="n">
        <f aca="false">SUM(Q9:R9)</f>
        <v>0</v>
      </c>
      <c r="T9" s="0"/>
      <c r="U9" s="0"/>
      <c r="V9" s="0"/>
      <c r="W9" s="0"/>
      <c r="X9" s="253"/>
      <c r="Y9" s="247" t="s">
        <v>155</v>
      </c>
      <c r="Z9" s="249" t="s">
        <v>486</v>
      </c>
      <c r="AA9" s="250" t="n">
        <v>0</v>
      </c>
      <c r="AB9" s="250" t="n">
        <v>0</v>
      </c>
      <c r="AC9" s="252" t="n">
        <f aca="false">SUM(AB9)</f>
        <v>0</v>
      </c>
      <c r="AD9" s="0"/>
      <c r="AE9" s="0"/>
      <c r="AF9" s="0"/>
      <c r="AG9" s="247"/>
      <c r="AH9" s="248" t="s">
        <v>153</v>
      </c>
      <c r="AI9" s="249" t="s">
        <v>486</v>
      </c>
      <c r="AJ9" s="250" t="n">
        <v>1877600</v>
      </c>
      <c r="AK9" s="250" t="n">
        <v>159180</v>
      </c>
      <c r="AL9" s="250" t="n">
        <v>754760</v>
      </c>
      <c r="AM9" s="250" t="n">
        <f aca="false">SUM(AK9:AL9)</f>
        <v>913940</v>
      </c>
      <c r="AN9" s="254"/>
      <c r="AO9" s="255"/>
      <c r="AP9" s="247"/>
      <c r="AQ9" s="247" t="s">
        <v>155</v>
      </c>
      <c r="AR9" s="249" t="s">
        <v>486</v>
      </c>
      <c r="AS9" s="250" t="n">
        <v>0</v>
      </c>
      <c r="AT9" s="250" t="n">
        <v>0</v>
      </c>
      <c r="AU9" s="256" t="n">
        <f aca="false">SUM(AT9)</f>
        <v>0</v>
      </c>
      <c r="AV9" s="0"/>
      <c r="AW9" s="0"/>
      <c r="AX9" s="0"/>
      <c r="AY9" s="247"/>
      <c r="AZ9" s="247" t="s">
        <v>155</v>
      </c>
      <c r="BA9" s="249" t="s">
        <v>486</v>
      </c>
      <c r="BB9" s="250" t="n">
        <v>0</v>
      </c>
      <c r="BC9" s="250" t="n">
        <v>0</v>
      </c>
      <c r="BD9" s="256" t="n">
        <v>0</v>
      </c>
      <c r="BE9" s="0"/>
      <c r="BF9" s="0"/>
      <c r="BG9" s="0"/>
      <c r="BH9" s="247"/>
      <c r="BI9" s="247" t="s">
        <v>155</v>
      </c>
      <c r="BJ9" s="249" t="s">
        <v>486</v>
      </c>
      <c r="BK9" s="250" t="n">
        <v>0</v>
      </c>
      <c r="BL9" s="250" t="n">
        <v>0</v>
      </c>
      <c r="BM9" s="250" t="n">
        <v>0</v>
      </c>
      <c r="BN9" s="256" t="n">
        <f aca="false">SUM(BL9:BM9)</f>
        <v>0</v>
      </c>
      <c r="BO9" s="255"/>
      <c r="BP9" s="255"/>
      <c r="BQ9" s="247"/>
      <c r="BR9" s="248" t="s">
        <v>153</v>
      </c>
      <c r="BS9" s="249" t="s">
        <v>486</v>
      </c>
      <c r="BT9" s="250" t="n">
        <v>320000</v>
      </c>
      <c r="BU9" s="250" t="n">
        <v>36490</v>
      </c>
      <c r="BV9" s="250" t="n">
        <v>0</v>
      </c>
      <c r="BW9" s="256" t="n">
        <f aca="false">SUM(BU9:BV9)</f>
        <v>36490</v>
      </c>
      <c r="BX9" s="257"/>
      <c r="BY9" s="257"/>
      <c r="BZ9" s="253"/>
      <c r="CA9" s="259" t="s">
        <v>153</v>
      </c>
      <c r="CB9" s="260" t="s">
        <v>490</v>
      </c>
      <c r="CC9" s="250"/>
      <c r="CD9" s="250" t="n">
        <v>0</v>
      </c>
      <c r="CE9" s="250" t="n">
        <v>0</v>
      </c>
      <c r="CF9" s="252" t="n">
        <v>0</v>
      </c>
      <c r="CG9" s="256" t="n">
        <f aca="false">SUM(CD9:CF9)</f>
        <v>0</v>
      </c>
      <c r="CH9" s="0"/>
    </row>
    <row r="10" customFormat="false" ht="21.75" hidden="false" customHeight="false" outlineLevel="0" collapsed="false">
      <c r="B10" s="0"/>
      <c r="C10" s="255"/>
      <c r="D10" s="255"/>
      <c r="E10" s="255"/>
      <c r="F10" s="255"/>
      <c r="G10" s="255"/>
      <c r="H10" s="255"/>
      <c r="I10" s="0"/>
      <c r="J10" s="0"/>
      <c r="K10" s="0"/>
      <c r="L10" s="0"/>
      <c r="M10" s="253"/>
      <c r="N10" s="248" t="s">
        <v>154</v>
      </c>
      <c r="O10" s="249" t="s">
        <v>486</v>
      </c>
      <c r="P10" s="250" t="n">
        <v>636000</v>
      </c>
      <c r="Q10" s="250" t="n">
        <v>268635</v>
      </c>
      <c r="R10" s="250" t="n">
        <v>28820</v>
      </c>
      <c r="S10" s="252" t="n">
        <f aca="false">SUM(Q10:R10)</f>
        <v>297455</v>
      </c>
      <c r="T10" s="0"/>
      <c r="U10" s="0"/>
      <c r="V10" s="0"/>
      <c r="W10" s="0"/>
      <c r="X10" s="248" t="s">
        <v>491</v>
      </c>
      <c r="Y10" s="247" t="s">
        <v>159</v>
      </c>
      <c r="Z10" s="249" t="s">
        <v>486</v>
      </c>
      <c r="AA10" s="250" t="n">
        <v>74500</v>
      </c>
      <c r="AB10" s="250" t="n">
        <v>72500</v>
      </c>
      <c r="AC10" s="252" t="n">
        <f aca="false">SUM(AB10)</f>
        <v>72500</v>
      </c>
      <c r="AD10" s="0"/>
      <c r="AE10" s="0"/>
      <c r="AF10" s="0"/>
      <c r="AG10" s="247"/>
      <c r="AH10" s="248" t="s">
        <v>153</v>
      </c>
      <c r="AI10" s="249" t="s">
        <v>488</v>
      </c>
      <c r="AJ10" s="250"/>
      <c r="AK10" s="250" t="n">
        <v>0</v>
      </c>
      <c r="AL10" s="250" t="n">
        <v>0</v>
      </c>
      <c r="AM10" s="250" t="n">
        <f aca="false">SUM(AK10:AL10)</f>
        <v>0</v>
      </c>
      <c r="AN10" s="254"/>
      <c r="AO10" s="255"/>
      <c r="AP10" s="248" t="s">
        <v>492</v>
      </c>
      <c r="AQ10" s="247" t="s">
        <v>157</v>
      </c>
      <c r="AR10" s="249" t="s">
        <v>486</v>
      </c>
      <c r="AS10" s="250" t="n">
        <v>195000</v>
      </c>
      <c r="AT10" s="250" t="n">
        <v>0</v>
      </c>
      <c r="AU10" s="256" t="n">
        <f aca="false">SUM(AT10)</f>
        <v>0</v>
      </c>
      <c r="AV10" s="0"/>
      <c r="AW10" s="0"/>
      <c r="AX10" s="0"/>
      <c r="AY10" s="248" t="s">
        <v>492</v>
      </c>
      <c r="AZ10" s="247" t="s">
        <v>157</v>
      </c>
      <c r="BA10" s="249" t="s">
        <v>486</v>
      </c>
      <c r="BB10" s="250" t="n">
        <v>40000</v>
      </c>
      <c r="BC10" s="250" t="n">
        <v>40000</v>
      </c>
      <c r="BD10" s="256" t="n">
        <v>40000</v>
      </c>
      <c r="BE10" s="0"/>
      <c r="BF10" s="0"/>
      <c r="BG10" s="0"/>
      <c r="BH10" s="248" t="s">
        <v>492</v>
      </c>
      <c r="BI10" s="247" t="s">
        <v>157</v>
      </c>
      <c r="BJ10" s="249" t="s">
        <v>486</v>
      </c>
      <c r="BK10" s="250" t="n">
        <v>95000</v>
      </c>
      <c r="BL10" s="250" t="n">
        <v>0</v>
      </c>
      <c r="BM10" s="250" t="n">
        <v>55000</v>
      </c>
      <c r="BN10" s="256" t="n">
        <f aca="false">SUM(BL10:BM10)</f>
        <v>55000</v>
      </c>
      <c r="BO10" s="255"/>
      <c r="BP10" s="255"/>
      <c r="BQ10" s="247"/>
      <c r="BR10" s="248" t="s">
        <v>153</v>
      </c>
      <c r="BS10" s="249" t="s">
        <v>488</v>
      </c>
      <c r="BT10" s="250" t="n">
        <v>0</v>
      </c>
      <c r="BU10" s="250" t="n">
        <v>0</v>
      </c>
      <c r="BV10" s="250" t="n">
        <v>0</v>
      </c>
      <c r="BW10" s="256" t="n">
        <f aca="false">SUM(BU10:BV10)</f>
        <v>0</v>
      </c>
      <c r="BX10" s="257"/>
      <c r="BY10" s="257"/>
      <c r="BZ10" s="253"/>
      <c r="CA10" s="248" t="s">
        <v>154</v>
      </c>
      <c r="CB10" s="249" t="s">
        <v>486</v>
      </c>
      <c r="CC10" s="250" t="n">
        <v>322500</v>
      </c>
      <c r="CD10" s="250" t="n">
        <v>79075</v>
      </c>
      <c r="CE10" s="250" t="n">
        <v>0</v>
      </c>
      <c r="CF10" s="252" t="n">
        <v>62500</v>
      </c>
      <c r="CG10" s="256" t="n">
        <f aca="false">SUM(CD10:CF10)</f>
        <v>141575</v>
      </c>
      <c r="CH10" s="0"/>
    </row>
    <row r="11" customFormat="false" ht="21.75" hidden="false" customHeight="false" outlineLevel="0" collapsed="false">
      <c r="B11" s="0"/>
      <c r="C11" s="255"/>
      <c r="D11" s="255"/>
      <c r="E11" s="255"/>
      <c r="F11" s="255"/>
      <c r="G11" s="255"/>
      <c r="H11" s="255"/>
      <c r="I11" s="0"/>
      <c r="J11" s="0"/>
      <c r="K11" s="0"/>
      <c r="L11" s="0"/>
      <c r="M11" s="253"/>
      <c r="N11" s="248" t="s">
        <v>155</v>
      </c>
      <c r="O11" s="249" t="s">
        <v>486</v>
      </c>
      <c r="P11" s="250" t="n">
        <v>315000</v>
      </c>
      <c r="Q11" s="250" t="n">
        <v>143807.85</v>
      </c>
      <c r="R11" s="250" t="n">
        <v>0</v>
      </c>
      <c r="S11" s="252" t="n">
        <f aca="false">SUM(Q11:R11)</f>
        <v>143807.85</v>
      </c>
      <c r="T11" s="0"/>
      <c r="U11" s="0"/>
      <c r="V11" s="0"/>
      <c r="W11" s="0"/>
      <c r="X11" s="261" t="s">
        <v>125</v>
      </c>
      <c r="Y11" s="261"/>
      <c r="Z11" s="261"/>
      <c r="AA11" s="262" t="n">
        <v>404500</v>
      </c>
      <c r="AB11" s="262" t="n">
        <f aca="false">SUM(AB5:AB10)</f>
        <v>261234</v>
      </c>
      <c r="AC11" s="252" t="n">
        <f aca="false">SUM(AC5:AC10)</f>
        <v>261234</v>
      </c>
      <c r="AD11" s="0"/>
      <c r="AE11" s="0"/>
      <c r="AF11" s="0"/>
      <c r="AG11" s="247"/>
      <c r="AH11" s="248" t="s">
        <v>154</v>
      </c>
      <c r="AI11" s="249" t="s">
        <v>486</v>
      </c>
      <c r="AJ11" s="250" t="n">
        <v>1196480</v>
      </c>
      <c r="AK11" s="250" t="n">
        <v>44180</v>
      </c>
      <c r="AL11" s="250" t="n">
        <v>500311.78</v>
      </c>
      <c r="AM11" s="250" t="n">
        <f aca="false">SUM(AK11:AL11)</f>
        <v>544491.78</v>
      </c>
      <c r="AN11" s="254"/>
      <c r="AO11" s="255"/>
      <c r="AP11" s="261" t="s">
        <v>125</v>
      </c>
      <c r="AQ11" s="261"/>
      <c r="AR11" s="261"/>
      <c r="AS11" s="263" t="n">
        <f aca="false">SUM(AS5:AS10)</f>
        <v>683000</v>
      </c>
      <c r="AT11" s="263" t="n">
        <f aca="false">SUM(AT5:AT10)</f>
        <v>281400</v>
      </c>
      <c r="AU11" s="258" t="n">
        <f aca="false">SUM(AT11)</f>
        <v>281400</v>
      </c>
      <c r="AV11" s="0"/>
      <c r="AW11" s="0"/>
      <c r="AX11" s="0"/>
      <c r="AY11" s="261" t="s">
        <v>125</v>
      </c>
      <c r="AZ11" s="261"/>
      <c r="BA11" s="261"/>
      <c r="BB11" s="262" t="n">
        <v>160000</v>
      </c>
      <c r="BC11" s="262" t="n">
        <v>57700</v>
      </c>
      <c r="BD11" s="252" t="n">
        <v>57700</v>
      </c>
      <c r="BE11" s="0"/>
      <c r="BF11" s="0"/>
      <c r="BG11" s="0"/>
      <c r="BH11" s="261" t="s">
        <v>125</v>
      </c>
      <c r="BI11" s="261"/>
      <c r="BJ11" s="261"/>
      <c r="BK11" s="262" t="n">
        <v>605000</v>
      </c>
      <c r="BL11" s="262" t="n">
        <f aca="false">SUM(BL5:BL10)</f>
        <v>183410</v>
      </c>
      <c r="BM11" s="262" t="n">
        <f aca="false">SUM(BM5:BM10)</f>
        <v>252241</v>
      </c>
      <c r="BN11" s="252" t="n">
        <f aca="false">SUM(BN5:BN10)</f>
        <v>435651</v>
      </c>
      <c r="BO11" s="255"/>
      <c r="BP11" s="255"/>
      <c r="BQ11" s="247"/>
      <c r="BR11" s="248" t="s">
        <v>154</v>
      </c>
      <c r="BS11" s="249" t="s">
        <v>486</v>
      </c>
      <c r="BT11" s="250" t="n">
        <v>42400</v>
      </c>
      <c r="BU11" s="250" t="n">
        <v>7990</v>
      </c>
      <c r="BV11" s="250" t="n">
        <v>0</v>
      </c>
      <c r="BW11" s="256" t="n">
        <f aca="false">SUM(BU11:BV11)</f>
        <v>7990</v>
      </c>
      <c r="BX11" s="257"/>
      <c r="BY11" s="257"/>
      <c r="BZ11" s="253"/>
      <c r="CA11" s="248" t="s">
        <v>155</v>
      </c>
      <c r="CB11" s="249" t="s">
        <v>486</v>
      </c>
      <c r="CC11" s="250" t="n">
        <v>0</v>
      </c>
      <c r="CD11" s="250" t="n">
        <v>0</v>
      </c>
      <c r="CE11" s="250" t="n">
        <v>0</v>
      </c>
      <c r="CF11" s="252" t="n">
        <v>0</v>
      </c>
      <c r="CG11" s="256" t="n">
        <f aca="false">SUM(CD11:CF11)</f>
        <v>0</v>
      </c>
      <c r="CH11" s="0"/>
    </row>
    <row r="12" customFormat="false" ht="21.75" hidden="false" customHeight="false" outlineLevel="0" collapsed="false">
      <c r="B12" s="0"/>
      <c r="C12" s="255"/>
      <c r="D12" s="255"/>
      <c r="E12" s="255"/>
      <c r="F12" s="255"/>
      <c r="G12" s="255"/>
      <c r="H12" s="255"/>
      <c r="I12" s="0"/>
      <c r="J12" s="0"/>
      <c r="K12" s="0"/>
      <c r="L12" s="0"/>
      <c r="M12" s="248" t="s">
        <v>491</v>
      </c>
      <c r="N12" s="248" t="s">
        <v>159</v>
      </c>
      <c r="O12" s="249" t="s">
        <v>486</v>
      </c>
      <c r="P12" s="250" t="n">
        <v>133000</v>
      </c>
      <c r="Q12" s="250" t="n">
        <v>26000</v>
      </c>
      <c r="R12" s="250" t="n">
        <v>7000</v>
      </c>
      <c r="S12" s="252" t="n">
        <f aca="false">SUM(Q12:R12)</f>
        <v>3300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47"/>
      <c r="AH12" s="248" t="s">
        <v>154</v>
      </c>
      <c r="AI12" s="249" t="s">
        <v>488</v>
      </c>
      <c r="AJ12" s="250"/>
      <c r="AK12" s="250" t="n">
        <v>0</v>
      </c>
      <c r="AL12" s="250" t="n">
        <v>365500</v>
      </c>
      <c r="AM12" s="250" t="n">
        <f aca="false">SUM(AK12:AL12)</f>
        <v>365500</v>
      </c>
      <c r="AN12" s="254"/>
      <c r="AO12" s="255"/>
      <c r="AP12" s="264"/>
      <c r="AQ12" s="264"/>
      <c r="AR12" s="264"/>
      <c r="AS12" s="255"/>
      <c r="AT12" s="255"/>
      <c r="AU12" s="255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247"/>
      <c r="BR12" s="248" t="s">
        <v>154</v>
      </c>
      <c r="BS12" s="249" t="s">
        <v>488</v>
      </c>
      <c r="BT12" s="250" t="n">
        <v>0</v>
      </c>
      <c r="BU12" s="250" t="n">
        <v>0</v>
      </c>
      <c r="BV12" s="250" t="n">
        <v>0</v>
      </c>
      <c r="BW12" s="256" t="n">
        <f aca="false">SUM(BU12:BV12)</f>
        <v>0</v>
      </c>
      <c r="BX12" s="257"/>
      <c r="BY12" s="257"/>
      <c r="BZ12" s="247" t="s">
        <v>491</v>
      </c>
      <c r="CA12" s="248" t="s">
        <v>159</v>
      </c>
      <c r="CB12" s="249" t="s">
        <v>486</v>
      </c>
      <c r="CC12" s="250" t="n">
        <v>15000</v>
      </c>
      <c r="CD12" s="250" t="n">
        <v>15000</v>
      </c>
      <c r="CE12" s="250" t="n">
        <v>0</v>
      </c>
      <c r="CF12" s="252" t="n">
        <v>0</v>
      </c>
      <c r="CG12" s="256" t="n">
        <f aca="false">SUM(CD12:CF12)</f>
        <v>15000</v>
      </c>
      <c r="CH12" s="0"/>
    </row>
    <row r="13" customFormat="false" ht="21.75" hidden="false" customHeight="false" outlineLevel="0" collapsed="false">
      <c r="B13" s="0"/>
      <c r="C13" s="255"/>
      <c r="D13" s="255"/>
      <c r="E13" s="255"/>
      <c r="F13" s="255"/>
      <c r="G13" s="255"/>
      <c r="H13" s="255"/>
      <c r="I13" s="0"/>
      <c r="J13" s="0"/>
      <c r="K13" s="0"/>
      <c r="L13" s="0"/>
      <c r="M13" s="248" t="s">
        <v>492</v>
      </c>
      <c r="N13" s="248" t="s">
        <v>157</v>
      </c>
      <c r="O13" s="249" t="s">
        <v>486</v>
      </c>
      <c r="P13" s="250" t="n">
        <v>30000</v>
      </c>
      <c r="Q13" s="250" t="n">
        <v>30000</v>
      </c>
      <c r="R13" s="250" t="n">
        <v>0</v>
      </c>
      <c r="S13" s="252" t="n">
        <f aca="false">SUM(Q13:R13)</f>
        <v>3000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47"/>
      <c r="AH13" s="248" t="s">
        <v>155</v>
      </c>
      <c r="AI13" s="249" t="s">
        <v>486</v>
      </c>
      <c r="AJ13" s="250" t="n">
        <v>44000</v>
      </c>
      <c r="AK13" s="250" t="n">
        <v>13416.4</v>
      </c>
      <c r="AL13" s="250" t="n">
        <v>0</v>
      </c>
      <c r="AM13" s="250" t="n">
        <f aca="false">SUM(AK13:AL13)</f>
        <v>13416.4</v>
      </c>
      <c r="AN13" s="254"/>
      <c r="AO13" s="255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247"/>
      <c r="BR13" s="248" t="s">
        <v>155</v>
      </c>
      <c r="BS13" s="249" t="s">
        <v>486</v>
      </c>
      <c r="BT13" s="250" t="n">
        <v>0</v>
      </c>
      <c r="BU13" s="250" t="n">
        <v>0</v>
      </c>
      <c r="BV13" s="250" t="n">
        <v>0</v>
      </c>
      <c r="BW13" s="256" t="n">
        <f aca="false">SUM(BU13:BV13)</f>
        <v>0</v>
      </c>
      <c r="BX13" s="257"/>
      <c r="BY13" s="257"/>
      <c r="BZ13" s="247"/>
      <c r="CA13" s="248" t="s">
        <v>160</v>
      </c>
      <c r="CB13" s="249" t="s">
        <v>486</v>
      </c>
      <c r="CC13" s="250" t="n">
        <v>1236300</v>
      </c>
      <c r="CD13" s="250" t="n">
        <v>0</v>
      </c>
      <c r="CE13" s="250" t="n">
        <v>1290460.75</v>
      </c>
      <c r="CF13" s="252" t="n">
        <v>0</v>
      </c>
      <c r="CG13" s="256" t="n">
        <f aca="false">SUM(CD13:CF13)</f>
        <v>1290460.75</v>
      </c>
      <c r="CH13" s="0"/>
    </row>
    <row r="14" customFormat="false" ht="21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61" t="s">
        <v>125</v>
      </c>
      <c r="N14" s="261"/>
      <c r="O14" s="261"/>
      <c r="P14" s="252" t="n">
        <f aca="false">SUM(P5:P13)</f>
        <v>11498660</v>
      </c>
      <c r="Q14" s="252" t="n">
        <f aca="false">SUM(Q5:Q13)</f>
        <v>5085694.85</v>
      </c>
      <c r="R14" s="252" t="n">
        <f aca="false">SUM(R5:R13)</f>
        <v>933754</v>
      </c>
      <c r="S14" s="252" t="n">
        <f aca="false">SUM(S5:S13)</f>
        <v>6019448.8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48" t="s">
        <v>491</v>
      </c>
      <c r="AH14" s="248" t="s">
        <v>159</v>
      </c>
      <c r="AI14" s="246"/>
      <c r="AJ14" s="250" t="n">
        <v>115000</v>
      </c>
      <c r="AK14" s="250" t="n">
        <v>15000</v>
      </c>
      <c r="AL14" s="250" t="n">
        <v>0</v>
      </c>
      <c r="AM14" s="250" t="n">
        <f aca="false">SUM(AK14:AL14)</f>
        <v>15000</v>
      </c>
      <c r="AN14" s="254"/>
      <c r="AO14" s="255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248" t="s">
        <v>491</v>
      </c>
      <c r="BR14" s="248" t="s">
        <v>159</v>
      </c>
      <c r="BS14" s="246"/>
      <c r="BT14" s="250" t="n">
        <v>15000</v>
      </c>
      <c r="BU14" s="250" t="n">
        <v>15000</v>
      </c>
      <c r="BV14" s="250" t="n">
        <v>0</v>
      </c>
      <c r="BW14" s="256" t="n">
        <f aca="false">SUM(BU14:BV14)</f>
        <v>15000</v>
      </c>
      <c r="BX14" s="257"/>
      <c r="BY14" s="257"/>
      <c r="BZ14" s="247"/>
      <c r="CA14" s="265" t="s">
        <v>160</v>
      </c>
      <c r="CB14" s="249" t="s">
        <v>493</v>
      </c>
      <c r="CC14" s="256"/>
      <c r="CD14" s="256" t="n">
        <v>0</v>
      </c>
      <c r="CE14" s="256" t="n">
        <v>1563184.75</v>
      </c>
      <c r="CF14" s="256" t="n">
        <v>0</v>
      </c>
      <c r="CG14" s="256" t="n">
        <f aca="false">SUM(CD14:CF14)</f>
        <v>1563184.75</v>
      </c>
      <c r="CH14" s="0"/>
    </row>
    <row r="15" customFormat="false" ht="21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48" t="s">
        <v>492</v>
      </c>
      <c r="AH15" s="248" t="s">
        <v>157</v>
      </c>
      <c r="AI15" s="246"/>
      <c r="AJ15" s="250" t="n">
        <v>1227000</v>
      </c>
      <c r="AK15" s="250" t="n">
        <v>20000</v>
      </c>
      <c r="AL15" s="250" t="n">
        <v>852000</v>
      </c>
      <c r="AM15" s="250" t="n">
        <f aca="false">SUM(AK15:AL15)</f>
        <v>872000</v>
      </c>
      <c r="AN15" s="254"/>
      <c r="AO15" s="255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261" t="s">
        <v>125</v>
      </c>
      <c r="BR15" s="261"/>
      <c r="BS15" s="261"/>
      <c r="BT15" s="252" t="n">
        <f aca="false">SUM(BT5:BT14)</f>
        <v>1210520</v>
      </c>
      <c r="BU15" s="262" t="n">
        <f aca="false">SUM(BU5:BU14)</f>
        <v>372089</v>
      </c>
      <c r="BV15" s="262" t="n">
        <v>0</v>
      </c>
      <c r="BW15" s="252" t="n">
        <f aca="false">SUM(BW5:BW14)</f>
        <v>372089</v>
      </c>
      <c r="BX15" s="266"/>
      <c r="BY15" s="266"/>
      <c r="BZ15" s="265" t="s">
        <v>492</v>
      </c>
      <c r="CA15" s="265" t="s">
        <v>157</v>
      </c>
      <c r="CB15" s="249" t="s">
        <v>486</v>
      </c>
      <c r="CC15" s="256" t="n">
        <v>1430000</v>
      </c>
      <c r="CD15" s="256" t="n">
        <v>0</v>
      </c>
      <c r="CE15" s="256" t="n">
        <v>336886.01</v>
      </c>
      <c r="CF15" s="256" t="n">
        <v>0</v>
      </c>
      <c r="CG15" s="252" t="n">
        <f aca="false">SUM(CD15:CF15)</f>
        <v>336886.01</v>
      </c>
      <c r="CH15" s="0"/>
    </row>
    <row r="16" customFormat="false" ht="21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67" t="s">
        <v>125</v>
      </c>
      <c r="AH16" s="267"/>
      <c r="AI16" s="267"/>
      <c r="AJ16" s="262" t="n">
        <f aca="false">SUM(AJ5:AJ15)</f>
        <v>5271960</v>
      </c>
      <c r="AK16" s="262" t="n">
        <f aca="false">SUM(AK5:AK15)</f>
        <v>1858130.4</v>
      </c>
      <c r="AL16" s="262" t="n">
        <f aca="false">SUM(AL5:AL15)</f>
        <v>2472571.78</v>
      </c>
      <c r="AM16" s="262" t="n">
        <f aca="false">SUM(AM5:AM15)</f>
        <v>4330702.18</v>
      </c>
      <c r="AN16" s="268"/>
      <c r="AO16" s="269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261" t="s">
        <v>125</v>
      </c>
      <c r="CA16" s="261"/>
      <c r="CB16" s="261"/>
      <c r="CC16" s="252" t="n">
        <f aca="false">SUM(CC5:CC15)</f>
        <v>4614280</v>
      </c>
      <c r="CD16" s="252" t="n">
        <f aca="false">SUM(CD5:CD15)</f>
        <v>610215</v>
      </c>
      <c r="CE16" s="252" t="n">
        <f aca="false">SUM(CE5:CE15)</f>
        <v>3190531.51</v>
      </c>
      <c r="CF16" s="252" t="n">
        <f aca="false">SUM(CF5:CF15)</f>
        <v>167000</v>
      </c>
      <c r="CG16" s="252" t="n">
        <f aca="false">SUM(CG5:CG15)</f>
        <v>3967746.51</v>
      </c>
      <c r="CH16" s="0"/>
    </row>
  </sheetData>
  <mergeCells count="48">
    <mergeCell ref="B1:J1"/>
    <mergeCell ref="M1:V1"/>
    <mergeCell ref="X1:AD1"/>
    <mergeCell ref="AG1:AM1"/>
    <mergeCell ref="AP1:AV1"/>
    <mergeCell ref="AY1:BF1"/>
    <mergeCell ref="BH1:BN1"/>
    <mergeCell ref="BQ1:BW1"/>
    <mergeCell ref="BZ1:CH1"/>
    <mergeCell ref="B2:J2"/>
    <mergeCell ref="M2:V2"/>
    <mergeCell ref="X2:AD2"/>
    <mergeCell ref="AG2:AM2"/>
    <mergeCell ref="AP2:AV2"/>
    <mergeCell ref="AY2:BF2"/>
    <mergeCell ref="BH2:BN2"/>
    <mergeCell ref="BQ2:BW2"/>
    <mergeCell ref="BZ2:CH2"/>
    <mergeCell ref="B3:J3"/>
    <mergeCell ref="M3:V3"/>
    <mergeCell ref="X3:AD3"/>
    <mergeCell ref="AG3:AM3"/>
    <mergeCell ref="AP3:AV3"/>
    <mergeCell ref="AY3:BF3"/>
    <mergeCell ref="BH3:BN3"/>
    <mergeCell ref="BQ3:BW3"/>
    <mergeCell ref="BZ3:CH3"/>
    <mergeCell ref="M5:M6"/>
    <mergeCell ref="X5:X9"/>
    <mergeCell ref="AG5:AG6"/>
    <mergeCell ref="AY5:AY9"/>
    <mergeCell ref="BH5:BH9"/>
    <mergeCell ref="BQ5:BQ6"/>
    <mergeCell ref="BZ5:BZ6"/>
    <mergeCell ref="M7:M11"/>
    <mergeCell ref="AG7:AG13"/>
    <mergeCell ref="BQ7:BQ13"/>
    <mergeCell ref="BZ7:BZ11"/>
    <mergeCell ref="C9:E9"/>
    <mergeCell ref="X11:Z11"/>
    <mergeCell ref="AP11:AR11"/>
    <mergeCell ref="AY11:BA11"/>
    <mergeCell ref="BH11:BJ11"/>
    <mergeCell ref="BZ12:BZ14"/>
    <mergeCell ref="M14:O14"/>
    <mergeCell ref="BQ15:BS15"/>
    <mergeCell ref="AG16:AI16"/>
    <mergeCell ref="BZ16:C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pageBreakPreview" topLeftCell="G121" colorId="64" zoomScale="110" zoomScaleNormal="110" zoomScalePageLayoutView="110" workbookViewId="0">
      <selection pane="topLeft" activeCell="P124" activeCellId="0" sqref="P124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6.49"/>
    <col collapsed="false" customWidth="true" hidden="false" outlineLevel="0" max="2" min="2" style="270" width="9.25"/>
    <col collapsed="false" customWidth="true" hidden="false" outlineLevel="0" max="3" min="3" style="270" width="7.87"/>
    <col collapsed="false" customWidth="true" hidden="false" outlineLevel="0" max="4" min="4" style="270" width="7.37"/>
    <col collapsed="false" customWidth="true" hidden="false" outlineLevel="0" max="5" min="5" style="270" width="7.24"/>
    <col collapsed="false" customWidth="true" hidden="false" outlineLevel="0" max="6" min="6" style="270" width="7.87"/>
    <col collapsed="false" customWidth="true" hidden="false" outlineLevel="0" max="7" min="7" style="270" width="8.12"/>
    <col collapsed="false" customWidth="true" hidden="false" outlineLevel="0" max="8" min="8" style="270" width="7.12"/>
    <col collapsed="false" customWidth="true" hidden="false" outlineLevel="0" max="10" min="9" style="270" width="7.99"/>
    <col collapsed="false" customWidth="true" hidden="false" outlineLevel="0" max="11" min="11" style="270" width="7.49"/>
    <col collapsed="false" customWidth="true" hidden="false" outlineLevel="0" max="12" min="12" style="270" width="7.12"/>
    <col collapsed="false" customWidth="true" hidden="false" outlineLevel="0" max="13" min="13" style="270" width="6.49"/>
    <col collapsed="false" customWidth="true" hidden="false" outlineLevel="0" max="14" min="14" style="270" width="7.12"/>
    <col collapsed="false" customWidth="true" hidden="false" outlineLevel="0" max="15" min="15" style="270" width="7.49"/>
    <col collapsed="false" customWidth="true" hidden="false" outlineLevel="0" max="16" min="16" style="270" width="6.74"/>
    <col collapsed="false" customWidth="true" hidden="false" outlineLevel="0" max="17" min="17" style="270" width="7.49"/>
    <col collapsed="false" customWidth="true" hidden="false" outlineLevel="0" max="18" min="18" style="271" width="8.49"/>
    <col collapsed="false" customWidth="false" hidden="false" outlineLevel="0" max="257" min="19" style="270" width="8.99"/>
  </cols>
  <sheetData>
    <row r="1" customFormat="false" ht="15" hidden="false" customHeight="false" outlineLevel="0" collapsed="false">
      <c r="A1" s="272" t="s">
        <v>49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5" hidden="false" customHeight="false" outlineLevel="0" collapsed="false">
      <c r="A2" s="273" t="s">
        <v>49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48" hidden="false" customHeight="true" outlineLevel="0" collapsed="false">
      <c r="A3" s="274" t="s">
        <v>496</v>
      </c>
      <c r="B3" s="274"/>
      <c r="C3" s="275" t="s">
        <v>497</v>
      </c>
      <c r="D3" s="274" t="s">
        <v>498</v>
      </c>
      <c r="E3" s="274"/>
      <c r="F3" s="274" t="s">
        <v>499</v>
      </c>
      <c r="G3" s="274"/>
      <c r="H3" s="275" t="s">
        <v>500</v>
      </c>
      <c r="I3" s="275"/>
      <c r="J3" s="275" t="s">
        <v>501</v>
      </c>
      <c r="K3" s="274" t="s">
        <v>502</v>
      </c>
      <c r="L3" s="274"/>
      <c r="M3" s="274"/>
      <c r="N3" s="276" t="s">
        <v>503</v>
      </c>
      <c r="O3" s="275" t="s">
        <v>504</v>
      </c>
      <c r="P3" s="277" t="s">
        <v>505</v>
      </c>
      <c r="Q3" s="275" t="s">
        <v>506</v>
      </c>
      <c r="R3" s="274" t="s">
        <v>507</v>
      </c>
    </row>
    <row r="4" customFormat="false" ht="75" hidden="false" customHeight="true" outlineLevel="0" collapsed="false">
      <c r="A4" s="278" t="s">
        <v>468</v>
      </c>
      <c r="B4" s="279" t="s">
        <v>508</v>
      </c>
      <c r="C4" s="280" t="s">
        <v>473</v>
      </c>
      <c r="D4" s="274" t="s">
        <v>498</v>
      </c>
      <c r="E4" s="275" t="s">
        <v>509</v>
      </c>
      <c r="F4" s="275" t="s">
        <v>474</v>
      </c>
      <c r="G4" s="275" t="s">
        <v>475</v>
      </c>
      <c r="H4" s="275" t="s">
        <v>478</v>
      </c>
      <c r="I4" s="275" t="s">
        <v>510</v>
      </c>
      <c r="J4" s="275" t="s">
        <v>511</v>
      </c>
      <c r="K4" s="275" t="s">
        <v>482</v>
      </c>
      <c r="L4" s="275" t="s">
        <v>512</v>
      </c>
      <c r="M4" s="275" t="s">
        <v>484</v>
      </c>
      <c r="N4" s="275" t="s">
        <v>513</v>
      </c>
      <c r="O4" s="275" t="s">
        <v>480</v>
      </c>
      <c r="P4" s="277" t="s">
        <v>477</v>
      </c>
      <c r="Q4" s="274" t="s">
        <v>148</v>
      </c>
      <c r="R4" s="274"/>
    </row>
    <row r="5" customFormat="false" ht="57" hidden="false" customHeight="true" outlineLevel="0" collapsed="false">
      <c r="A5" s="274" t="s">
        <v>148</v>
      </c>
      <c r="B5" s="275" t="s">
        <v>514</v>
      </c>
      <c r="C5" s="281"/>
      <c r="D5" s="282"/>
      <c r="E5" s="282"/>
      <c r="F5" s="277"/>
      <c r="G5" s="277"/>
      <c r="H5" s="277"/>
      <c r="I5" s="277"/>
      <c r="J5" s="277"/>
      <c r="K5" s="277"/>
      <c r="L5" s="282"/>
      <c r="M5" s="277"/>
      <c r="N5" s="277"/>
      <c r="O5" s="277"/>
      <c r="P5" s="277"/>
      <c r="Q5" s="283"/>
      <c r="R5" s="284" t="n">
        <f aca="false">SUM(C5:Q5)</f>
        <v>0</v>
      </c>
    </row>
    <row r="6" customFormat="false" ht="33" hidden="false" customHeight="true" outlineLevel="0" collapsed="false">
      <c r="A6" s="274"/>
      <c r="B6" s="285" t="s">
        <v>515</v>
      </c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8" t="n">
        <v>5830</v>
      </c>
      <c r="R6" s="284" t="n">
        <f aca="false">SUM(C6:Q6)</f>
        <v>5830</v>
      </c>
    </row>
    <row r="7" customFormat="false" ht="26.25" hidden="false" customHeight="true" outlineLevel="0" collapsed="false">
      <c r="A7" s="274"/>
      <c r="B7" s="289" t="s">
        <v>516</v>
      </c>
      <c r="C7" s="281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8" t="n">
        <v>9000</v>
      </c>
      <c r="R7" s="284" t="n">
        <f aca="false">SUM(C7:Q7)</f>
        <v>9000</v>
      </c>
    </row>
    <row r="8" customFormat="false" ht="30" hidden="false" customHeight="false" outlineLevel="0" collapsed="false">
      <c r="A8" s="274"/>
      <c r="B8" s="289" t="s">
        <v>517</v>
      </c>
      <c r="C8" s="290"/>
      <c r="D8" s="287"/>
      <c r="E8" s="287"/>
      <c r="F8" s="287"/>
      <c r="G8" s="287"/>
      <c r="H8" s="287" t="s">
        <v>518</v>
      </c>
      <c r="I8" s="287"/>
      <c r="J8" s="287"/>
      <c r="K8" s="287"/>
      <c r="L8" s="287"/>
      <c r="M8" s="287"/>
      <c r="N8" s="287"/>
      <c r="O8" s="287"/>
      <c r="P8" s="287"/>
      <c r="Q8" s="287"/>
      <c r="R8" s="291"/>
    </row>
    <row r="9" customFormat="false" ht="15" hidden="false" customHeight="false" outlineLevel="0" collapsed="false">
      <c r="A9" s="274"/>
      <c r="B9" s="289" t="s">
        <v>519</v>
      </c>
      <c r="C9" s="290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91"/>
    </row>
    <row r="10" customFormat="false" ht="15" hidden="false" customHeight="false" outlineLevel="0" collapsed="false">
      <c r="A10" s="274"/>
      <c r="B10" s="278" t="s">
        <v>520</v>
      </c>
      <c r="C10" s="28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n">
        <f aca="false">SUM(Q5:Q9)</f>
        <v>14830</v>
      </c>
      <c r="R10" s="292" t="n">
        <f aca="false">SUM(R6:R9)</f>
        <v>14830</v>
      </c>
    </row>
    <row r="11" customFormat="false" ht="15.75" hidden="false" customHeight="false" outlineLevel="0" collapsed="false">
      <c r="A11" s="274"/>
      <c r="B11" s="293" t="s">
        <v>521</v>
      </c>
      <c r="C11" s="294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6" t="n">
        <v>991868</v>
      </c>
      <c r="R11" s="296" t="n">
        <v>991868</v>
      </c>
    </row>
    <row r="12" customFormat="false" ht="44.25" hidden="false" customHeight="true" outlineLevel="0" collapsed="false">
      <c r="A12" s="297" t="s">
        <v>522</v>
      </c>
      <c r="B12" s="298" t="s">
        <v>515</v>
      </c>
      <c r="C12" s="299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1" t="n">
        <v>2180</v>
      </c>
      <c r="R12" s="302" t="n">
        <f aca="false">SUM(C12:Q12)</f>
        <v>2180</v>
      </c>
    </row>
    <row r="13" customFormat="false" ht="16.5" hidden="false" customHeight="true" outlineLevel="0" collapsed="false">
      <c r="A13" s="297"/>
      <c r="B13" s="303" t="s">
        <v>523</v>
      </c>
      <c r="C13" s="304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8" t="n">
        <v>124000</v>
      </c>
      <c r="R13" s="284" t="n">
        <f aca="false">SUM(C13:Q13)</f>
        <v>124000</v>
      </c>
    </row>
    <row r="14" customFormat="false" ht="16.5" hidden="false" customHeight="true" outlineLevel="0" collapsed="false">
      <c r="A14" s="297"/>
      <c r="B14" s="303" t="s">
        <v>524</v>
      </c>
      <c r="C14" s="304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8" t="n">
        <v>620100</v>
      </c>
      <c r="R14" s="284" t="n">
        <f aca="false">SUM(C14:Q14)</f>
        <v>620100</v>
      </c>
    </row>
    <row r="15" customFormat="false" ht="16.5" hidden="false" customHeight="true" outlineLevel="0" collapsed="false">
      <c r="A15" s="297"/>
      <c r="B15" s="278" t="s">
        <v>520</v>
      </c>
      <c r="C15" s="280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4" t="n">
        <f aca="false">SUM(Q12:Q14)</f>
        <v>746280</v>
      </c>
      <c r="R15" s="292" t="n">
        <f aca="false">SUM(R12:R14)</f>
        <v>746280</v>
      </c>
    </row>
    <row r="16" customFormat="false" ht="24.75" hidden="false" customHeight="true" outlineLevel="0" collapsed="false">
      <c r="A16" s="297"/>
      <c r="B16" s="293" t="s">
        <v>521</v>
      </c>
      <c r="C16" s="294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296" t="n">
        <v>8447062</v>
      </c>
      <c r="R16" s="296" t="n">
        <v>8447062</v>
      </c>
    </row>
    <row r="17" s="308" customFormat="true" ht="15.75" hidden="false" customHeight="false" outlineLevel="0" collapsed="false">
      <c r="A17" s="306"/>
      <c r="B17" s="307"/>
      <c r="C17" s="307"/>
      <c r="R17" s="309"/>
    </row>
    <row r="18" s="308" customFormat="true" ht="15" hidden="false" customHeight="false" outlineLevel="0" collapsed="false">
      <c r="A18" s="306"/>
      <c r="B18" s="307"/>
      <c r="C18" s="307"/>
      <c r="R18" s="309"/>
    </row>
    <row r="19" s="308" customFormat="true" ht="15" hidden="false" customHeight="false" outlineLevel="0" collapsed="false">
      <c r="A19" s="306"/>
      <c r="B19" s="307"/>
      <c r="C19" s="307"/>
      <c r="R19" s="309"/>
    </row>
    <row r="20" s="308" customFormat="true" ht="15" hidden="false" customHeight="false" outlineLevel="0" collapsed="false">
      <c r="A20" s="306"/>
      <c r="B20" s="307"/>
      <c r="C20" s="307"/>
      <c r="R20" s="309"/>
    </row>
    <row r="21" s="308" customFormat="true" ht="15" hidden="false" customHeight="false" outlineLevel="0" collapsed="false">
      <c r="A21" s="306"/>
      <c r="B21" s="307"/>
      <c r="C21" s="307"/>
      <c r="R21" s="309"/>
    </row>
    <row r="22" s="308" customFormat="true" ht="15" hidden="false" customHeight="false" outlineLevel="0" collapsed="false">
      <c r="A22" s="306"/>
      <c r="B22" s="307"/>
      <c r="C22" s="307"/>
      <c r="R22" s="309"/>
    </row>
    <row r="23" s="308" customFormat="true" ht="15" hidden="false" customHeight="false" outlineLevel="0" collapsed="false">
      <c r="A23" s="306"/>
      <c r="B23" s="307"/>
      <c r="C23" s="307"/>
      <c r="R23" s="309"/>
    </row>
    <row r="24" s="308" customFormat="true" ht="43.5" hidden="false" customHeight="true" outlineLevel="0" collapsed="false">
      <c r="A24" s="274" t="s">
        <v>496</v>
      </c>
      <c r="B24" s="274"/>
      <c r="C24" s="275" t="s">
        <v>497</v>
      </c>
      <c r="D24" s="274" t="s">
        <v>498</v>
      </c>
      <c r="E24" s="274"/>
      <c r="F24" s="274" t="s">
        <v>499</v>
      </c>
      <c r="G24" s="274"/>
      <c r="H24" s="275" t="s">
        <v>500</v>
      </c>
      <c r="I24" s="275"/>
      <c r="J24" s="275" t="s">
        <v>501</v>
      </c>
      <c r="K24" s="274" t="s">
        <v>502</v>
      </c>
      <c r="L24" s="274"/>
      <c r="M24" s="274"/>
      <c r="N24" s="276" t="s">
        <v>503</v>
      </c>
      <c r="O24" s="275" t="s">
        <v>504</v>
      </c>
      <c r="P24" s="277" t="s">
        <v>505</v>
      </c>
      <c r="Q24" s="275" t="s">
        <v>506</v>
      </c>
      <c r="R24" s="274" t="s">
        <v>507</v>
      </c>
    </row>
    <row r="25" s="308" customFormat="true" ht="90" hidden="false" customHeight="false" outlineLevel="0" collapsed="false">
      <c r="A25" s="278" t="s">
        <v>468</v>
      </c>
      <c r="B25" s="310" t="s">
        <v>508</v>
      </c>
      <c r="C25" s="280" t="s">
        <v>473</v>
      </c>
      <c r="D25" s="274" t="s">
        <v>498</v>
      </c>
      <c r="E25" s="275" t="s">
        <v>509</v>
      </c>
      <c r="F25" s="275" t="s">
        <v>474</v>
      </c>
      <c r="G25" s="275" t="s">
        <v>475</v>
      </c>
      <c r="H25" s="275" t="s">
        <v>478</v>
      </c>
      <c r="I25" s="275" t="s">
        <v>510</v>
      </c>
      <c r="J25" s="275" t="s">
        <v>511</v>
      </c>
      <c r="K25" s="275" t="s">
        <v>482</v>
      </c>
      <c r="L25" s="275" t="s">
        <v>512</v>
      </c>
      <c r="M25" s="275" t="s">
        <v>484</v>
      </c>
      <c r="N25" s="275" t="s">
        <v>513</v>
      </c>
      <c r="O25" s="275" t="s">
        <v>480</v>
      </c>
      <c r="P25" s="277" t="s">
        <v>477</v>
      </c>
      <c r="Q25" s="274" t="s">
        <v>148</v>
      </c>
      <c r="R25" s="274"/>
    </row>
    <row r="26" customFormat="false" ht="30" hidden="false" customHeight="true" outlineLevel="0" collapsed="false">
      <c r="A26" s="275" t="s">
        <v>150</v>
      </c>
      <c r="B26" s="311" t="s">
        <v>525</v>
      </c>
      <c r="C26" s="312"/>
      <c r="D26" s="301" t="n">
        <v>42840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284" t="n">
        <f aca="false">SUM(C26:Q26)</f>
        <v>42840</v>
      </c>
    </row>
    <row r="27" customFormat="false" ht="42" hidden="false" customHeight="true" outlineLevel="0" collapsed="false">
      <c r="A27" s="275"/>
      <c r="B27" s="313" t="s">
        <v>526</v>
      </c>
      <c r="C27" s="286"/>
      <c r="D27" s="288" t="n">
        <v>3510</v>
      </c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4" t="n">
        <f aca="false">SUM(C27:Q27)</f>
        <v>3510</v>
      </c>
    </row>
    <row r="28" customFormat="false" ht="36.75" hidden="false" customHeight="true" outlineLevel="0" collapsed="false">
      <c r="A28" s="275"/>
      <c r="B28" s="313" t="s">
        <v>527</v>
      </c>
      <c r="C28" s="286"/>
      <c r="D28" s="288" t="n">
        <v>351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4" t="n">
        <f aca="false">SUM(C28:Q28)</f>
        <v>3510</v>
      </c>
    </row>
    <row r="29" customFormat="false" ht="56.25" hidden="false" customHeight="true" outlineLevel="0" collapsed="false">
      <c r="A29" s="275"/>
      <c r="B29" s="285" t="s">
        <v>528</v>
      </c>
      <c r="C29" s="286"/>
      <c r="D29" s="288" t="n">
        <v>7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4" t="n">
        <f aca="false">SUM(C29:Q29)</f>
        <v>7200</v>
      </c>
    </row>
    <row r="30" customFormat="false" ht="30" hidden="false" customHeight="false" outlineLevel="0" collapsed="false">
      <c r="A30" s="275"/>
      <c r="B30" s="285" t="s">
        <v>529</v>
      </c>
      <c r="C30" s="286"/>
      <c r="D30" s="288" t="n">
        <v>193200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4" t="n">
        <f aca="false">SUM(C30:Q30)</f>
        <v>193200</v>
      </c>
    </row>
    <row r="31" customFormat="false" ht="18.75" hidden="false" customHeight="true" outlineLevel="0" collapsed="false">
      <c r="A31" s="275"/>
      <c r="B31" s="314" t="s">
        <v>530</v>
      </c>
      <c r="C31" s="315"/>
      <c r="D31" s="292" t="n">
        <f aca="false">SUM(D26:D30)</f>
        <v>250260</v>
      </c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84" t="n">
        <f aca="false">SUM(C31:Q31)</f>
        <v>250260</v>
      </c>
    </row>
    <row r="32" customFormat="false" ht="18.75" hidden="false" customHeight="true" outlineLevel="0" collapsed="false">
      <c r="A32" s="275"/>
      <c r="B32" s="293" t="s">
        <v>521</v>
      </c>
      <c r="C32" s="294"/>
      <c r="D32" s="296" t="n">
        <v>2547240</v>
      </c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6" t="n">
        <f aca="false">SUM(C32:Q32)</f>
        <v>2547240</v>
      </c>
    </row>
    <row r="33" customFormat="false" ht="18.75" hidden="false" customHeight="true" outlineLevel="0" collapsed="false">
      <c r="A33" s="275" t="s">
        <v>149</v>
      </c>
      <c r="B33" s="316" t="s">
        <v>531</v>
      </c>
      <c r="C33" s="317"/>
      <c r="D33" s="301" t="n">
        <v>174320</v>
      </c>
      <c r="E33" s="301" t="n">
        <v>77080</v>
      </c>
      <c r="F33" s="301" t="n">
        <v>21620</v>
      </c>
      <c r="G33" s="300"/>
      <c r="H33" s="300"/>
      <c r="I33" s="300"/>
      <c r="J33" s="300"/>
      <c r="K33" s="301" t="n">
        <v>23550</v>
      </c>
      <c r="L33" s="300"/>
      <c r="M33" s="300"/>
      <c r="N33" s="300"/>
      <c r="O33" s="301" t="n">
        <v>19970</v>
      </c>
      <c r="P33" s="300"/>
      <c r="Q33" s="300"/>
      <c r="R33" s="302" t="n">
        <f aca="false">SUM(C33:Q33)</f>
        <v>316540</v>
      </c>
    </row>
    <row r="34" customFormat="false" ht="18.75" hidden="false" customHeight="true" outlineLevel="0" collapsed="false">
      <c r="A34" s="275"/>
      <c r="B34" s="318" t="s">
        <v>532</v>
      </c>
      <c r="C34" s="281"/>
      <c r="D34" s="288" t="n">
        <v>18200</v>
      </c>
      <c r="E34" s="288" t="n">
        <v>3500</v>
      </c>
      <c r="F34" s="288" t="n">
        <v>3500</v>
      </c>
      <c r="G34" s="288"/>
      <c r="H34" s="288"/>
      <c r="I34" s="288"/>
      <c r="J34" s="288"/>
      <c r="K34" s="288" t="n">
        <v>3500</v>
      </c>
      <c r="L34" s="288"/>
      <c r="M34" s="288"/>
      <c r="N34" s="288"/>
      <c r="O34" s="288" t="n">
        <v>3500</v>
      </c>
      <c r="P34" s="288"/>
      <c r="Q34" s="288"/>
      <c r="R34" s="284" t="n">
        <f aca="false">SUM(C34:Q34)</f>
        <v>32200</v>
      </c>
    </row>
    <row r="35" customFormat="false" ht="18.75" hidden="false" customHeight="true" outlineLevel="0" collapsed="false">
      <c r="A35" s="275"/>
      <c r="B35" s="303" t="s">
        <v>533</v>
      </c>
      <c r="C35" s="319"/>
      <c r="D35" s="288"/>
      <c r="E35" s="288" t="n">
        <v>17270</v>
      </c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4" t="n">
        <f aca="false">SUM(C35:Q35)</f>
        <v>17270</v>
      </c>
    </row>
    <row r="36" customFormat="false" ht="31.5" hidden="false" customHeight="true" outlineLevel="0" collapsed="false">
      <c r="A36" s="275"/>
      <c r="B36" s="320" t="s">
        <v>534</v>
      </c>
      <c r="C36" s="281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91"/>
    </row>
    <row r="37" customFormat="false" ht="29.25" hidden="false" customHeight="true" outlineLevel="0" collapsed="false">
      <c r="A37" s="275"/>
      <c r="B37" s="320" t="s">
        <v>535</v>
      </c>
      <c r="C37" s="319"/>
      <c r="D37" s="288" t="n">
        <v>72020</v>
      </c>
      <c r="E37" s="288" t="n">
        <v>10350</v>
      </c>
      <c r="F37" s="288" t="n">
        <v>5185</v>
      </c>
      <c r="G37" s="288"/>
      <c r="H37" s="288"/>
      <c r="I37" s="288"/>
      <c r="J37" s="288"/>
      <c r="K37" s="288" t="n">
        <v>9400</v>
      </c>
      <c r="L37" s="288"/>
      <c r="M37" s="288"/>
      <c r="N37" s="288"/>
      <c r="O37" s="288" t="n">
        <v>15810</v>
      </c>
      <c r="P37" s="288"/>
      <c r="Q37" s="288"/>
      <c r="R37" s="284" t="n">
        <f aca="false">SUM(C37:Q37)</f>
        <v>112765</v>
      </c>
    </row>
    <row r="38" customFormat="false" ht="29.25" hidden="false" customHeight="true" outlineLevel="0" collapsed="false">
      <c r="A38" s="275"/>
      <c r="B38" s="320" t="s">
        <v>536</v>
      </c>
      <c r="C38" s="319"/>
      <c r="D38" s="288" t="n">
        <v>3000</v>
      </c>
      <c r="E38" s="288" t="n">
        <v>1500</v>
      </c>
      <c r="F38" s="288"/>
      <c r="G38" s="288"/>
      <c r="H38" s="288"/>
      <c r="I38" s="288"/>
      <c r="J38" s="288"/>
      <c r="K38" s="288" t="n">
        <v>1500</v>
      </c>
      <c r="L38" s="288"/>
      <c r="M38" s="288"/>
      <c r="N38" s="288"/>
      <c r="O38" s="288"/>
      <c r="P38" s="288"/>
      <c r="Q38" s="288"/>
      <c r="R38" s="284" t="n">
        <f aca="false">SUM(C38:Q38)</f>
        <v>6000</v>
      </c>
    </row>
    <row r="39" s="271" customFormat="true" ht="18.75" hidden="false" customHeight="true" outlineLevel="0" collapsed="false">
      <c r="A39" s="275"/>
      <c r="B39" s="314" t="s">
        <v>530</v>
      </c>
      <c r="C39" s="315"/>
      <c r="D39" s="292" t="n">
        <f aca="false">SUM(D33:D38)</f>
        <v>267540</v>
      </c>
      <c r="E39" s="292" t="n">
        <f aca="false">SUM(E33:E38)</f>
        <v>109700</v>
      </c>
      <c r="F39" s="292" t="n">
        <f aca="false">SUM(F33:F38)</f>
        <v>30305</v>
      </c>
      <c r="G39" s="291"/>
      <c r="H39" s="291"/>
      <c r="I39" s="291"/>
      <c r="J39" s="291"/>
      <c r="K39" s="292" t="n">
        <f aca="false">SUM(K33:K38)</f>
        <v>37950</v>
      </c>
      <c r="L39" s="291"/>
      <c r="M39" s="291"/>
      <c r="N39" s="291"/>
      <c r="O39" s="292" t="n">
        <f aca="false">SUM(O33:O38)</f>
        <v>39280</v>
      </c>
      <c r="P39" s="291"/>
      <c r="Q39" s="291"/>
      <c r="R39" s="292" t="n">
        <f aca="false">SUM(R33:R38)</f>
        <v>484775</v>
      </c>
    </row>
    <row r="40" s="271" customFormat="true" ht="18.75" hidden="false" customHeight="true" outlineLevel="0" collapsed="false">
      <c r="A40" s="275"/>
      <c r="B40" s="314" t="s">
        <v>521</v>
      </c>
      <c r="C40" s="294"/>
      <c r="D40" s="321" t="n">
        <v>2912020</v>
      </c>
      <c r="E40" s="321" t="n">
        <v>1204773</v>
      </c>
      <c r="F40" s="296" t="n">
        <v>327740</v>
      </c>
      <c r="G40" s="295"/>
      <c r="H40" s="295"/>
      <c r="I40" s="295"/>
      <c r="J40" s="295"/>
      <c r="K40" s="296" t="n">
        <v>537480</v>
      </c>
      <c r="L40" s="295"/>
      <c r="M40" s="295"/>
      <c r="N40" s="295"/>
      <c r="O40" s="296" t="n">
        <v>955929</v>
      </c>
      <c r="P40" s="295"/>
      <c r="Q40" s="295"/>
      <c r="R40" s="321" t="n">
        <f aca="false">SUM(D40:Q40)</f>
        <v>5937942</v>
      </c>
    </row>
    <row r="41" customFormat="false" ht="18.75" hidden="false" customHeight="true" outlineLevel="0" collapsed="false">
      <c r="A41" s="306"/>
      <c r="B41" s="307"/>
      <c r="C41" s="307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</row>
    <row r="42" customFormat="false" ht="18.75" hidden="false" customHeight="true" outlineLevel="0" collapsed="false">
      <c r="A42" s="322"/>
      <c r="B42" s="323"/>
      <c r="C42" s="323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</row>
    <row r="43" customFormat="false" ht="60" hidden="false" customHeight="true" outlineLevel="0" collapsed="false">
      <c r="A43" s="274" t="s">
        <v>496</v>
      </c>
      <c r="B43" s="274"/>
      <c r="C43" s="275" t="s">
        <v>497</v>
      </c>
      <c r="D43" s="325" t="s">
        <v>498</v>
      </c>
      <c r="E43" s="325"/>
      <c r="F43" s="325" t="s">
        <v>499</v>
      </c>
      <c r="G43" s="325"/>
      <c r="H43" s="297" t="s">
        <v>500</v>
      </c>
      <c r="I43" s="297"/>
      <c r="J43" s="297" t="s">
        <v>501</v>
      </c>
      <c r="K43" s="325" t="s">
        <v>502</v>
      </c>
      <c r="L43" s="325"/>
      <c r="M43" s="325"/>
      <c r="N43" s="326" t="s">
        <v>503</v>
      </c>
      <c r="O43" s="297" t="s">
        <v>504</v>
      </c>
      <c r="P43" s="277" t="s">
        <v>505</v>
      </c>
      <c r="Q43" s="275" t="s">
        <v>506</v>
      </c>
      <c r="R43" s="274" t="s">
        <v>507</v>
      </c>
    </row>
    <row r="44" customFormat="false" ht="90" hidden="false" customHeight="false" outlineLevel="0" collapsed="false">
      <c r="A44" s="278" t="s">
        <v>468</v>
      </c>
      <c r="B44" s="310" t="s">
        <v>508</v>
      </c>
      <c r="C44" s="275" t="s">
        <v>473</v>
      </c>
      <c r="D44" s="274" t="s">
        <v>498</v>
      </c>
      <c r="E44" s="275" t="s">
        <v>509</v>
      </c>
      <c r="F44" s="275" t="s">
        <v>474</v>
      </c>
      <c r="G44" s="275" t="s">
        <v>475</v>
      </c>
      <c r="H44" s="275" t="s">
        <v>478</v>
      </c>
      <c r="I44" s="275" t="s">
        <v>510</v>
      </c>
      <c r="J44" s="275" t="s">
        <v>511</v>
      </c>
      <c r="K44" s="275" t="s">
        <v>482</v>
      </c>
      <c r="L44" s="275" t="s">
        <v>512</v>
      </c>
      <c r="M44" s="275" t="s">
        <v>484</v>
      </c>
      <c r="N44" s="275" t="s">
        <v>513</v>
      </c>
      <c r="O44" s="275" t="s">
        <v>480</v>
      </c>
      <c r="P44" s="277" t="s">
        <v>477</v>
      </c>
      <c r="Q44" s="274" t="s">
        <v>148</v>
      </c>
      <c r="R44" s="274"/>
    </row>
    <row r="45" customFormat="false" ht="39" hidden="false" customHeight="true" outlineLevel="0" collapsed="false">
      <c r="A45" s="275" t="s">
        <v>537</v>
      </c>
      <c r="B45" s="327" t="s">
        <v>531</v>
      </c>
      <c r="C45" s="328"/>
      <c r="D45" s="288"/>
      <c r="E45" s="288"/>
      <c r="F45" s="288" t="n">
        <v>120960</v>
      </c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4" t="n">
        <f aca="false">SUM(C45:Q45)</f>
        <v>120960</v>
      </c>
    </row>
    <row r="46" customFormat="false" ht="40.5" hidden="false" customHeight="true" outlineLevel="0" collapsed="false">
      <c r="A46" s="275"/>
      <c r="B46" s="329" t="s">
        <v>535</v>
      </c>
      <c r="C46" s="328"/>
      <c r="D46" s="288"/>
      <c r="E46" s="288"/>
      <c r="F46" s="288" t="n">
        <v>37765</v>
      </c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4" t="n">
        <f aca="false">SUM(C46:Q46)</f>
        <v>37765</v>
      </c>
    </row>
    <row r="47" customFormat="false" ht="41.25" hidden="false" customHeight="true" outlineLevel="0" collapsed="false">
      <c r="A47" s="275"/>
      <c r="B47" s="285" t="s">
        <v>536</v>
      </c>
      <c r="C47" s="328"/>
      <c r="D47" s="288"/>
      <c r="E47" s="288"/>
      <c r="F47" s="288" t="n">
        <v>5835</v>
      </c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4" t="n">
        <f aca="false">SUM(C47:Q47)</f>
        <v>5835</v>
      </c>
    </row>
    <row r="48" s="271" customFormat="true" ht="23.25" hidden="false" customHeight="true" outlineLevel="0" collapsed="false">
      <c r="A48" s="275"/>
      <c r="B48" s="330" t="s">
        <v>530</v>
      </c>
      <c r="C48" s="284"/>
      <c r="D48" s="284"/>
      <c r="E48" s="284"/>
      <c r="F48" s="284" t="n">
        <f aca="false">SUM(F45:F47)</f>
        <v>164560</v>
      </c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 t="n">
        <f aca="false">SUM(C48:Q48)</f>
        <v>164560</v>
      </c>
    </row>
    <row r="49" s="271" customFormat="true" ht="15.75" hidden="false" customHeight="false" outlineLevel="0" collapsed="false">
      <c r="A49" s="275"/>
      <c r="B49" s="331" t="s">
        <v>521</v>
      </c>
      <c r="C49" s="296"/>
      <c r="D49" s="296"/>
      <c r="E49" s="296"/>
      <c r="F49" s="296" t="n">
        <v>1689149</v>
      </c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 t="n">
        <f aca="false">SUM(C49:Q49)</f>
        <v>1689149</v>
      </c>
    </row>
    <row r="50" customFormat="false" ht="57.75" hidden="false" customHeight="true" outlineLevel="0" collapsed="false">
      <c r="A50" s="275" t="s">
        <v>152</v>
      </c>
      <c r="B50" s="313" t="s">
        <v>538</v>
      </c>
      <c r="C50" s="301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302" t="n">
        <f aca="false">SUM(C50:Q50)</f>
        <v>0</v>
      </c>
    </row>
    <row r="51" customFormat="false" ht="15" hidden="false" customHeight="false" outlineLevel="0" collapsed="false">
      <c r="A51" s="275"/>
      <c r="B51" s="332" t="s">
        <v>539</v>
      </c>
      <c r="C51" s="288"/>
      <c r="D51" s="288" t="n">
        <v>6000</v>
      </c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 t="n">
        <v>1500</v>
      </c>
      <c r="P51" s="288"/>
      <c r="Q51" s="288"/>
      <c r="R51" s="284" t="n">
        <f aca="false">SUM(C51:Q51)</f>
        <v>7500</v>
      </c>
    </row>
    <row r="52" customFormat="false" ht="27.75" hidden="false" customHeight="true" outlineLevel="0" collapsed="false">
      <c r="A52" s="275"/>
      <c r="B52" s="313" t="s">
        <v>540</v>
      </c>
      <c r="C52" s="288"/>
      <c r="D52" s="288"/>
      <c r="E52" s="288" t="n">
        <v>5342</v>
      </c>
      <c r="F52" s="288"/>
      <c r="G52" s="288"/>
      <c r="H52" s="288"/>
      <c r="I52" s="288"/>
      <c r="J52" s="288"/>
      <c r="K52" s="288" t="n">
        <v>12000</v>
      </c>
      <c r="L52" s="288"/>
      <c r="M52" s="288"/>
      <c r="N52" s="288"/>
      <c r="O52" s="288"/>
      <c r="P52" s="288"/>
      <c r="Q52" s="288"/>
      <c r="R52" s="284" t="n">
        <f aca="false">SUM(C52:Q52)</f>
        <v>17342</v>
      </c>
    </row>
    <row r="53" s="271" customFormat="true" ht="15" hidden="false" customHeight="false" outlineLevel="0" collapsed="false">
      <c r="A53" s="275"/>
      <c r="B53" s="330" t="s">
        <v>530</v>
      </c>
      <c r="C53" s="315"/>
      <c r="D53" s="292" t="n">
        <f aca="false">SUM(D50:D52)</f>
        <v>6000</v>
      </c>
      <c r="E53" s="292" t="n">
        <f aca="false">SUM(E50:E52)</f>
        <v>5342</v>
      </c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84" t="n">
        <f aca="false">SUM(R50:R52)</f>
        <v>24842</v>
      </c>
    </row>
    <row r="54" s="271" customFormat="true" ht="15.75" hidden="false" customHeight="false" outlineLevel="0" collapsed="false">
      <c r="A54" s="275"/>
      <c r="B54" s="331" t="s">
        <v>521</v>
      </c>
      <c r="C54" s="296"/>
      <c r="D54" s="296" t="n">
        <v>93572</v>
      </c>
      <c r="E54" s="296" t="n">
        <v>20773</v>
      </c>
      <c r="F54" s="296"/>
      <c r="G54" s="296"/>
      <c r="H54" s="296"/>
      <c r="I54" s="296"/>
      <c r="J54" s="296"/>
      <c r="K54" s="296" t="n">
        <v>22000</v>
      </c>
      <c r="L54" s="296"/>
      <c r="M54" s="296"/>
      <c r="N54" s="296"/>
      <c r="O54" s="296" t="n">
        <v>16500</v>
      </c>
      <c r="P54" s="296"/>
      <c r="Q54" s="296"/>
      <c r="R54" s="296" t="n">
        <f aca="false">SUM(D54:Q54)</f>
        <v>152845</v>
      </c>
    </row>
    <row r="55" customFormat="false" ht="42" hidden="false" customHeight="true" outlineLevel="0" collapsed="false">
      <c r="A55" s="333" t="s">
        <v>541</v>
      </c>
      <c r="B55" s="334" t="s">
        <v>540</v>
      </c>
      <c r="C55" s="335"/>
      <c r="D55" s="300"/>
      <c r="E55" s="300"/>
      <c r="F55" s="301" t="n">
        <v>2671</v>
      </c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2" t="n">
        <f aca="false">SUM(C55:Q55)</f>
        <v>2671</v>
      </c>
    </row>
    <row r="56" s="271" customFormat="true" ht="18" hidden="false" customHeight="true" outlineLevel="0" collapsed="false">
      <c r="A56" s="333"/>
      <c r="B56" s="330" t="s">
        <v>530</v>
      </c>
      <c r="C56" s="315"/>
      <c r="D56" s="291"/>
      <c r="E56" s="291"/>
      <c r="F56" s="291" t="n">
        <v>2671</v>
      </c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 t="n">
        <v>2671</v>
      </c>
    </row>
    <row r="57" s="271" customFormat="true" ht="24.75" hidden="false" customHeight="true" outlineLevel="0" collapsed="false">
      <c r="A57" s="333"/>
      <c r="B57" s="331" t="s">
        <v>521</v>
      </c>
      <c r="C57" s="296"/>
      <c r="D57" s="296"/>
      <c r="E57" s="296"/>
      <c r="F57" s="296" t="n">
        <v>23373</v>
      </c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 t="n">
        <f aca="false">SUM(C57:Q57)</f>
        <v>23373</v>
      </c>
    </row>
    <row r="58" customFormat="false" ht="60.75" hidden="false" customHeight="true" outlineLevel="0" collapsed="false">
      <c r="A58" s="274" t="s">
        <v>496</v>
      </c>
      <c r="B58" s="274"/>
      <c r="C58" s="297" t="s">
        <v>497</v>
      </c>
      <c r="D58" s="325" t="s">
        <v>498</v>
      </c>
      <c r="E58" s="325"/>
      <c r="F58" s="325" t="s">
        <v>499</v>
      </c>
      <c r="G58" s="325"/>
      <c r="H58" s="297" t="s">
        <v>500</v>
      </c>
      <c r="I58" s="297"/>
      <c r="J58" s="297" t="s">
        <v>501</v>
      </c>
      <c r="K58" s="325" t="s">
        <v>502</v>
      </c>
      <c r="L58" s="325"/>
      <c r="M58" s="325"/>
      <c r="N58" s="326" t="s">
        <v>503</v>
      </c>
      <c r="O58" s="297" t="s">
        <v>504</v>
      </c>
      <c r="P58" s="336" t="s">
        <v>505</v>
      </c>
      <c r="Q58" s="297" t="s">
        <v>506</v>
      </c>
      <c r="R58" s="325" t="s">
        <v>507</v>
      </c>
    </row>
    <row r="59" customFormat="false" ht="90" hidden="false" customHeight="false" outlineLevel="0" collapsed="false">
      <c r="A59" s="278" t="s">
        <v>468</v>
      </c>
      <c r="B59" s="310" t="s">
        <v>508</v>
      </c>
      <c r="C59" s="275" t="s">
        <v>473</v>
      </c>
      <c r="D59" s="274" t="s">
        <v>498</v>
      </c>
      <c r="E59" s="275" t="s">
        <v>509</v>
      </c>
      <c r="F59" s="275" t="s">
        <v>474</v>
      </c>
      <c r="G59" s="275" t="s">
        <v>475</v>
      </c>
      <c r="H59" s="275" t="s">
        <v>478</v>
      </c>
      <c r="I59" s="275" t="s">
        <v>510</v>
      </c>
      <c r="J59" s="275" t="s">
        <v>542</v>
      </c>
      <c r="K59" s="275" t="s">
        <v>482</v>
      </c>
      <c r="L59" s="275" t="s">
        <v>512</v>
      </c>
      <c r="M59" s="275" t="s">
        <v>484</v>
      </c>
      <c r="N59" s="275" t="s">
        <v>513</v>
      </c>
      <c r="O59" s="275" t="s">
        <v>480</v>
      </c>
      <c r="P59" s="277" t="s">
        <v>477</v>
      </c>
      <c r="Q59" s="274" t="s">
        <v>148</v>
      </c>
      <c r="R59" s="325"/>
    </row>
    <row r="60" customFormat="false" ht="30.75" hidden="false" customHeight="true" outlineLevel="0" collapsed="false">
      <c r="A60" s="275" t="s">
        <v>153</v>
      </c>
      <c r="B60" s="285" t="s">
        <v>543</v>
      </c>
      <c r="C60" s="337"/>
      <c r="D60" s="288" t="n">
        <v>1260</v>
      </c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4" t="n">
        <f aca="false">SUM(C60:Q60)</f>
        <v>1260</v>
      </c>
    </row>
    <row r="61" customFormat="false" ht="42" hidden="false" customHeight="true" outlineLevel="0" collapsed="false">
      <c r="A61" s="275"/>
      <c r="B61" s="285" t="s">
        <v>544</v>
      </c>
      <c r="C61" s="338"/>
      <c r="D61" s="288" t="n">
        <v>10700</v>
      </c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4" t="n">
        <f aca="false">SUM(C61:Q61)</f>
        <v>10700</v>
      </c>
    </row>
    <row r="62" customFormat="false" ht="85.5" hidden="false" customHeight="true" outlineLevel="0" collapsed="false">
      <c r="A62" s="275"/>
      <c r="B62" s="285" t="s">
        <v>545</v>
      </c>
      <c r="C62" s="339"/>
      <c r="D62" s="288" t="n">
        <v>8930</v>
      </c>
      <c r="E62" s="288"/>
      <c r="F62" s="288"/>
      <c r="G62" s="288" t="n">
        <v>20500</v>
      </c>
      <c r="H62" s="288"/>
      <c r="I62" s="288" t="n">
        <v>9028</v>
      </c>
      <c r="J62" s="288" t="n">
        <v>37200</v>
      </c>
      <c r="K62" s="288" t="n">
        <v>17400</v>
      </c>
      <c r="L62" s="288"/>
      <c r="M62" s="288"/>
      <c r="N62" s="288"/>
      <c r="O62" s="288" t="n">
        <v>86630</v>
      </c>
      <c r="P62" s="288" t="n">
        <v>23715</v>
      </c>
      <c r="Q62" s="288"/>
      <c r="R62" s="284" t="n">
        <f aca="false">SUM(C62:Q62)</f>
        <v>203403</v>
      </c>
    </row>
    <row r="63" customFormat="false" ht="30" hidden="false" customHeight="false" outlineLevel="0" collapsed="false">
      <c r="A63" s="275"/>
      <c r="B63" s="313" t="s">
        <v>546</v>
      </c>
      <c r="C63" s="340"/>
      <c r="D63" s="288" t="n">
        <v>9150</v>
      </c>
      <c r="E63" s="288"/>
      <c r="F63" s="288" t="n">
        <v>10800</v>
      </c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4" t="n">
        <f aca="false">SUM(C63:Q63)</f>
        <v>19950</v>
      </c>
    </row>
    <row r="64" s="271" customFormat="true" ht="15" hidden="false" customHeight="false" outlineLevel="0" collapsed="false">
      <c r="A64" s="275"/>
      <c r="B64" s="330" t="s">
        <v>530</v>
      </c>
      <c r="C64" s="341"/>
      <c r="D64" s="284" t="n">
        <f aca="false">SUM(D60:D63)</f>
        <v>30040</v>
      </c>
      <c r="E64" s="284" t="n">
        <f aca="false">SUM(E60:E63)</f>
        <v>0</v>
      </c>
      <c r="F64" s="284" t="n">
        <f aca="false">SUM(F60:F63)</f>
        <v>10800</v>
      </c>
      <c r="G64" s="284" t="n">
        <f aca="false">SUM(G60:G63)</f>
        <v>20500</v>
      </c>
      <c r="H64" s="284"/>
      <c r="I64" s="284" t="n">
        <f aca="false">SUM(I62:I63)</f>
        <v>9028</v>
      </c>
      <c r="J64" s="284" t="n">
        <f aca="false">SUM(J60:J63)</f>
        <v>37200</v>
      </c>
      <c r="K64" s="284" t="n">
        <f aca="false">SUM(K60:K63)</f>
        <v>17400</v>
      </c>
      <c r="L64" s="284"/>
      <c r="M64" s="284" t="n">
        <f aca="false">SUM(M60:M63)</f>
        <v>0</v>
      </c>
      <c r="N64" s="284"/>
      <c r="O64" s="284" t="n">
        <f aca="false">SUM(O60:O63)</f>
        <v>86630</v>
      </c>
      <c r="P64" s="284" t="n">
        <f aca="false">SUM(P62:P63)</f>
        <v>23715</v>
      </c>
      <c r="Q64" s="284"/>
      <c r="R64" s="284" t="n">
        <f aca="false">SUM(C64:Q64)</f>
        <v>235313</v>
      </c>
    </row>
    <row r="65" s="271" customFormat="true" ht="15.75" hidden="false" customHeight="false" outlineLevel="0" collapsed="false">
      <c r="A65" s="275"/>
      <c r="B65" s="342" t="s">
        <v>521</v>
      </c>
      <c r="C65" s="296" t="n">
        <v>174534</v>
      </c>
      <c r="D65" s="296" t="n">
        <v>437842</v>
      </c>
      <c r="E65" s="296" t="n">
        <v>12930</v>
      </c>
      <c r="F65" s="296" t="n">
        <v>223470</v>
      </c>
      <c r="G65" s="296" t="n">
        <v>1418260</v>
      </c>
      <c r="H65" s="296" t="n">
        <v>143535</v>
      </c>
      <c r="I65" s="296" t="n">
        <v>206269</v>
      </c>
      <c r="J65" s="296" t="n">
        <v>364800</v>
      </c>
      <c r="K65" s="296" t="n">
        <v>130760</v>
      </c>
      <c r="L65" s="296"/>
      <c r="M65" s="296" t="n">
        <v>139300</v>
      </c>
      <c r="N65" s="296"/>
      <c r="O65" s="296" t="n">
        <v>181170</v>
      </c>
      <c r="P65" s="296" t="n">
        <v>41415</v>
      </c>
      <c r="Q65" s="296"/>
      <c r="R65" s="296" t="n">
        <f aca="false">SUM(C65:Q65)</f>
        <v>3474285</v>
      </c>
    </row>
    <row r="66" customFormat="false" ht="89.25" hidden="false" customHeight="true" outlineLevel="0" collapsed="false">
      <c r="A66" s="275" t="s">
        <v>547</v>
      </c>
      <c r="B66" s="285" t="s">
        <v>545</v>
      </c>
      <c r="C66" s="340" t="n">
        <v>0</v>
      </c>
      <c r="D66" s="343" t="n">
        <v>0</v>
      </c>
      <c r="E66" s="343" t="n">
        <v>0</v>
      </c>
      <c r="F66" s="343" t="n">
        <v>0</v>
      </c>
      <c r="G66" s="343"/>
      <c r="H66" s="343"/>
      <c r="I66" s="343"/>
      <c r="J66" s="343"/>
      <c r="K66" s="343"/>
      <c r="L66" s="343"/>
      <c r="M66" s="343"/>
      <c r="N66" s="343"/>
      <c r="O66" s="343"/>
      <c r="P66" s="343"/>
      <c r="Q66" s="343"/>
      <c r="R66" s="344" t="n">
        <f aca="false">SUM(C66:Q66)</f>
        <v>0</v>
      </c>
    </row>
    <row r="67" customFormat="false" ht="15" hidden="false" customHeight="false" outlineLevel="0" collapsed="false">
      <c r="A67" s="275"/>
      <c r="B67" s="330" t="s">
        <v>530</v>
      </c>
      <c r="C67" s="340" t="n">
        <f aca="false">SUM(C66)</f>
        <v>0</v>
      </c>
      <c r="D67" s="343" t="n">
        <f aca="false">SUM(D66)</f>
        <v>0</v>
      </c>
      <c r="E67" s="343" t="n">
        <f aca="false">SUM(E66)</f>
        <v>0</v>
      </c>
      <c r="F67" s="343" t="n">
        <f aca="false">SUM(F66)</f>
        <v>0</v>
      </c>
      <c r="G67" s="343" t="n">
        <f aca="false">SUM(G66)</f>
        <v>0</v>
      </c>
      <c r="H67" s="343"/>
      <c r="I67" s="343"/>
      <c r="J67" s="343" t="n">
        <f aca="false">SUM(J66)</f>
        <v>0</v>
      </c>
      <c r="K67" s="343"/>
      <c r="L67" s="343"/>
      <c r="M67" s="343"/>
      <c r="N67" s="343"/>
      <c r="O67" s="343"/>
      <c r="P67" s="343"/>
      <c r="Q67" s="343"/>
      <c r="R67" s="344" t="n">
        <f aca="false">SUM(C67:Q67)</f>
        <v>0</v>
      </c>
    </row>
    <row r="68" customFormat="false" ht="21" hidden="false" customHeight="true" outlineLevel="0" collapsed="false">
      <c r="A68" s="275"/>
      <c r="B68" s="331" t="s">
        <v>521</v>
      </c>
      <c r="C68" s="296"/>
      <c r="D68" s="345"/>
      <c r="E68" s="345"/>
      <c r="F68" s="345"/>
      <c r="G68" s="345" t="n">
        <v>27450</v>
      </c>
      <c r="H68" s="345"/>
      <c r="I68" s="345"/>
      <c r="J68" s="345" t="n">
        <v>55400</v>
      </c>
      <c r="K68" s="345"/>
      <c r="L68" s="345"/>
      <c r="M68" s="345"/>
      <c r="N68" s="345"/>
      <c r="O68" s="345"/>
      <c r="P68" s="345"/>
      <c r="Q68" s="345"/>
      <c r="R68" s="296" t="n">
        <f aca="false">SUM(C68:Q68)</f>
        <v>82850</v>
      </c>
    </row>
    <row r="69" customFormat="false" ht="21" hidden="false" customHeight="true" outlineLevel="0" collapsed="false">
      <c r="A69" s="346"/>
      <c r="B69" s="307"/>
      <c r="C69" s="347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9"/>
    </row>
    <row r="70" customFormat="false" ht="21" hidden="false" customHeight="true" outlineLevel="0" collapsed="false">
      <c r="A70" s="346"/>
      <c r="B70" s="307"/>
      <c r="C70" s="347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9"/>
    </row>
    <row r="71" customFormat="false" ht="21" hidden="false" customHeight="true" outlineLevel="0" collapsed="false">
      <c r="A71" s="346"/>
      <c r="B71" s="307"/>
      <c r="C71" s="347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9"/>
    </row>
    <row r="72" customFormat="false" ht="21" hidden="false" customHeight="true" outlineLevel="0" collapsed="false">
      <c r="A72" s="346"/>
      <c r="B72" s="307"/>
      <c r="C72" s="347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9"/>
    </row>
    <row r="73" customFormat="false" ht="59.25" hidden="false" customHeight="true" outlineLevel="0" collapsed="false">
      <c r="A73" s="274" t="s">
        <v>496</v>
      </c>
      <c r="B73" s="274"/>
      <c r="C73" s="275" t="s">
        <v>497</v>
      </c>
      <c r="D73" s="274" t="s">
        <v>498</v>
      </c>
      <c r="E73" s="274"/>
      <c r="F73" s="274" t="s">
        <v>499</v>
      </c>
      <c r="G73" s="274"/>
      <c r="H73" s="275" t="s">
        <v>500</v>
      </c>
      <c r="I73" s="275"/>
      <c r="J73" s="275" t="s">
        <v>501</v>
      </c>
      <c r="K73" s="274" t="s">
        <v>502</v>
      </c>
      <c r="L73" s="274"/>
      <c r="M73" s="274"/>
      <c r="N73" s="276" t="s">
        <v>503</v>
      </c>
      <c r="O73" s="275" t="s">
        <v>504</v>
      </c>
      <c r="P73" s="277" t="s">
        <v>505</v>
      </c>
      <c r="Q73" s="275" t="s">
        <v>506</v>
      </c>
      <c r="R73" s="274" t="s">
        <v>507</v>
      </c>
    </row>
    <row r="74" customFormat="false" ht="71.25" hidden="false" customHeight="true" outlineLevel="0" collapsed="false">
      <c r="A74" s="276" t="s">
        <v>468</v>
      </c>
      <c r="B74" s="279" t="s">
        <v>508</v>
      </c>
      <c r="C74" s="275" t="s">
        <v>473</v>
      </c>
      <c r="D74" s="274" t="s">
        <v>498</v>
      </c>
      <c r="E74" s="275" t="s">
        <v>509</v>
      </c>
      <c r="F74" s="275" t="s">
        <v>474</v>
      </c>
      <c r="G74" s="275" t="s">
        <v>475</v>
      </c>
      <c r="H74" s="275" t="s">
        <v>478</v>
      </c>
      <c r="I74" s="275" t="s">
        <v>479</v>
      </c>
      <c r="J74" s="275" t="s">
        <v>542</v>
      </c>
      <c r="K74" s="275" t="s">
        <v>482</v>
      </c>
      <c r="L74" s="275" t="s">
        <v>512</v>
      </c>
      <c r="M74" s="275" t="s">
        <v>484</v>
      </c>
      <c r="N74" s="275" t="s">
        <v>513</v>
      </c>
      <c r="O74" s="275" t="s">
        <v>480</v>
      </c>
      <c r="P74" s="277" t="s">
        <v>477</v>
      </c>
      <c r="Q74" s="274" t="s">
        <v>148</v>
      </c>
      <c r="R74" s="274"/>
    </row>
    <row r="75" customFormat="false" ht="18.75" hidden="false" customHeight="true" outlineLevel="0" collapsed="false">
      <c r="A75" s="274" t="s">
        <v>154</v>
      </c>
      <c r="B75" s="348" t="s">
        <v>548</v>
      </c>
      <c r="C75" s="349" t="n">
        <v>0</v>
      </c>
      <c r="D75" s="301" t="n">
        <v>11700</v>
      </c>
      <c r="E75" s="301"/>
      <c r="F75" s="301" t="n">
        <v>0</v>
      </c>
      <c r="G75" s="301"/>
      <c r="H75" s="301" t="n">
        <v>0</v>
      </c>
      <c r="I75" s="301" t="n">
        <v>0</v>
      </c>
      <c r="J75" s="301" t="n">
        <v>0</v>
      </c>
      <c r="K75" s="301"/>
      <c r="L75" s="301" t="n">
        <v>0</v>
      </c>
      <c r="M75" s="301" t="n">
        <v>0</v>
      </c>
      <c r="N75" s="301" t="n">
        <v>0</v>
      </c>
      <c r="O75" s="301"/>
      <c r="P75" s="301" t="n">
        <v>0</v>
      </c>
      <c r="Q75" s="301" t="n">
        <v>0</v>
      </c>
      <c r="R75" s="302" t="n">
        <f aca="false">SUM(C75:Q75)</f>
        <v>11700</v>
      </c>
    </row>
    <row r="76" customFormat="false" ht="32.25" hidden="false" customHeight="true" outlineLevel="0" collapsed="false">
      <c r="A76" s="274"/>
      <c r="B76" s="313" t="s">
        <v>549</v>
      </c>
      <c r="C76" s="340"/>
      <c r="D76" s="288" t="n">
        <v>14459</v>
      </c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4" t="n">
        <f aca="false">SUM(C76:Q76)</f>
        <v>14459</v>
      </c>
    </row>
    <row r="77" customFormat="false" ht="30.75" hidden="false" customHeight="true" outlineLevel="0" collapsed="false">
      <c r="A77" s="274"/>
      <c r="B77" s="329" t="s">
        <v>550</v>
      </c>
      <c r="C77" s="350"/>
      <c r="D77" s="287"/>
      <c r="E77" s="287"/>
      <c r="F77" s="287"/>
      <c r="G77" s="287"/>
      <c r="H77" s="287"/>
      <c r="I77" s="287"/>
      <c r="J77" s="351"/>
      <c r="K77" s="287"/>
      <c r="L77" s="287"/>
      <c r="M77" s="287"/>
      <c r="N77" s="287"/>
      <c r="O77" s="287"/>
      <c r="P77" s="287"/>
      <c r="Q77" s="287"/>
      <c r="R77" s="291"/>
    </row>
    <row r="78" customFormat="false" ht="15.75" hidden="false" customHeight="true" outlineLevel="0" collapsed="false">
      <c r="A78" s="274"/>
      <c r="B78" s="313" t="s">
        <v>551</v>
      </c>
      <c r="C78" s="340"/>
      <c r="D78" s="288" t="n">
        <v>4680</v>
      </c>
      <c r="E78" s="288" t="n">
        <v>0</v>
      </c>
      <c r="F78" s="288" t="s">
        <v>9</v>
      </c>
      <c r="G78" s="288"/>
      <c r="H78" s="288"/>
      <c r="I78" s="288"/>
      <c r="J78" s="288"/>
      <c r="K78" s="288" t="n">
        <v>0</v>
      </c>
      <c r="L78" s="288"/>
      <c r="M78" s="288"/>
      <c r="N78" s="288"/>
      <c r="O78" s="288" t="n">
        <v>0</v>
      </c>
      <c r="P78" s="288"/>
      <c r="Q78" s="288"/>
      <c r="R78" s="284" t="n">
        <f aca="false">SUM(C78:Q78)</f>
        <v>4680</v>
      </c>
    </row>
    <row r="79" customFormat="false" ht="15" hidden="false" customHeight="false" outlineLevel="0" collapsed="false">
      <c r="A79" s="274"/>
      <c r="B79" s="313" t="s">
        <v>552</v>
      </c>
      <c r="C79" s="340"/>
      <c r="D79" s="288"/>
      <c r="E79" s="288"/>
      <c r="F79" s="288"/>
      <c r="G79" s="288" t="n"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4" t="n">
        <f aca="false">SUM(C79:Q79)</f>
        <v>0</v>
      </c>
    </row>
    <row r="80" customFormat="false" ht="29.25" hidden="false" customHeight="true" outlineLevel="0" collapsed="false">
      <c r="A80" s="274"/>
      <c r="B80" s="313" t="s">
        <v>553</v>
      </c>
      <c r="C80" s="340"/>
      <c r="D80" s="288"/>
      <c r="E80" s="288"/>
      <c r="F80" s="288" t="n">
        <v>4130</v>
      </c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4" t="n">
        <f aca="false">SUM(C80:Q80)</f>
        <v>4130</v>
      </c>
    </row>
    <row r="81" customFormat="false" ht="27" hidden="false" customHeight="true" outlineLevel="0" collapsed="false">
      <c r="A81" s="274"/>
      <c r="B81" s="329" t="s">
        <v>554</v>
      </c>
      <c r="C81" s="352"/>
      <c r="D81" s="353"/>
      <c r="E81" s="353"/>
      <c r="F81" s="353"/>
      <c r="G81" s="354" t="n">
        <v>68537.28</v>
      </c>
      <c r="H81" s="353"/>
      <c r="I81" s="353"/>
      <c r="J81" s="353"/>
      <c r="K81" s="353"/>
      <c r="L81" s="353"/>
      <c r="M81" s="353"/>
      <c r="N81" s="353"/>
      <c r="O81" s="353"/>
      <c r="P81" s="353"/>
      <c r="Q81" s="353"/>
      <c r="R81" s="355" t="n">
        <f aca="false">SUM(C81:Q81)</f>
        <v>68537.28</v>
      </c>
    </row>
    <row r="82" customFormat="false" ht="18.75" hidden="false" customHeight="true" outlineLevel="0" collapsed="false">
      <c r="A82" s="274"/>
      <c r="B82" s="356" t="s">
        <v>555</v>
      </c>
      <c r="C82" s="340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4" t="n">
        <f aca="false">SUM(C82:Q82)</f>
        <v>0</v>
      </c>
    </row>
    <row r="83" customFormat="false" ht="18.75" hidden="false" customHeight="true" outlineLevel="0" collapsed="false">
      <c r="A83" s="274"/>
      <c r="B83" s="356" t="s">
        <v>556</v>
      </c>
      <c r="C83" s="350"/>
      <c r="D83" s="287"/>
      <c r="E83" s="287"/>
      <c r="F83" s="287"/>
      <c r="G83" s="287"/>
      <c r="H83" s="287"/>
      <c r="I83" s="287"/>
      <c r="J83" s="351"/>
      <c r="K83" s="287"/>
      <c r="L83" s="287"/>
      <c r="M83" s="287"/>
      <c r="N83" s="287"/>
      <c r="O83" s="287"/>
      <c r="P83" s="287"/>
      <c r="Q83" s="287"/>
      <c r="R83" s="291"/>
    </row>
    <row r="84" customFormat="false" ht="18.75" hidden="false" customHeight="true" outlineLevel="0" collapsed="false">
      <c r="A84" s="274"/>
      <c r="B84" s="356" t="s">
        <v>557</v>
      </c>
      <c r="C84" s="350"/>
      <c r="D84" s="287" t="n">
        <v>14490</v>
      </c>
      <c r="E84" s="287"/>
      <c r="F84" s="288" t="n">
        <v>0</v>
      </c>
      <c r="G84" s="287"/>
      <c r="H84" s="287"/>
      <c r="I84" s="287"/>
      <c r="J84" s="351"/>
      <c r="K84" s="287"/>
      <c r="L84" s="287"/>
      <c r="M84" s="287"/>
      <c r="N84" s="287"/>
      <c r="O84" s="287"/>
      <c r="P84" s="287"/>
      <c r="Q84" s="287"/>
      <c r="R84" s="291"/>
    </row>
    <row r="85" customFormat="false" ht="18.75" hidden="false" customHeight="true" outlineLevel="0" collapsed="false">
      <c r="A85" s="274"/>
      <c r="B85" s="356" t="s">
        <v>558</v>
      </c>
      <c r="C85" s="340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 t="s">
        <v>9</v>
      </c>
      <c r="P85" s="288"/>
      <c r="Q85" s="288"/>
      <c r="R85" s="284" t="n">
        <f aca="false">SUM(C85:Q85)</f>
        <v>0</v>
      </c>
    </row>
    <row r="86" s="271" customFormat="true" ht="18.75" hidden="false" customHeight="true" outlineLevel="0" collapsed="false">
      <c r="A86" s="274"/>
      <c r="B86" s="357" t="s">
        <v>520</v>
      </c>
      <c r="C86" s="358" t="n">
        <f aca="false">SUM(C75:C85)</f>
        <v>0</v>
      </c>
      <c r="D86" s="292" t="n">
        <f aca="false">SUM(D75:D85)</f>
        <v>45329</v>
      </c>
      <c r="E86" s="292" t="n">
        <f aca="false">SUM(E75:E85)</f>
        <v>0</v>
      </c>
      <c r="F86" s="292" t="n">
        <f aca="false">SUM(F75:F85)</f>
        <v>4130</v>
      </c>
      <c r="G86" s="359" t="n">
        <f aca="false">SUM(G75:G85)</f>
        <v>68537.28</v>
      </c>
      <c r="H86" s="292" t="n">
        <f aca="false">SUM(H75:H85)</f>
        <v>0</v>
      </c>
      <c r="I86" s="292" t="n">
        <f aca="false">SUM(I75:I85)</f>
        <v>0</v>
      </c>
      <c r="J86" s="292" t="n">
        <f aca="false">SUM(J75:J85)</f>
        <v>0</v>
      </c>
      <c r="K86" s="292" t="n">
        <f aca="false">SUM(K75:K85)</f>
        <v>0</v>
      </c>
      <c r="L86" s="292" t="n">
        <f aca="false">SUM(L75:L85)</f>
        <v>0</v>
      </c>
      <c r="M86" s="292" t="n">
        <f aca="false">SUM(M75:M85)</f>
        <v>0</v>
      </c>
      <c r="N86" s="292" t="n">
        <f aca="false">SUM(N75:N85)</f>
        <v>0</v>
      </c>
      <c r="O86" s="292" t="n">
        <f aca="false">SUM(O75:O85)</f>
        <v>0</v>
      </c>
      <c r="P86" s="292" t="n">
        <f aca="false">SUM(P75:P85)</f>
        <v>0</v>
      </c>
      <c r="Q86" s="292" t="n">
        <f aca="false">SUM(Q75:Q85)</f>
        <v>0</v>
      </c>
      <c r="R86" s="359" t="n">
        <f aca="false">SUM(C86:Q86)</f>
        <v>117996.28</v>
      </c>
    </row>
    <row r="87" s="271" customFormat="true" ht="18.75" hidden="false" customHeight="true" outlineLevel="0" collapsed="false">
      <c r="A87" s="274"/>
      <c r="B87" s="331" t="s">
        <v>521</v>
      </c>
      <c r="C87" s="296" t="n">
        <v>14200</v>
      </c>
      <c r="D87" s="296" t="n">
        <v>382343</v>
      </c>
      <c r="E87" s="296" t="n">
        <v>60185</v>
      </c>
      <c r="F87" s="296" t="n">
        <v>109955</v>
      </c>
      <c r="G87" s="360" t="n">
        <v>711758.96</v>
      </c>
      <c r="H87" s="321" t="n">
        <v>39875</v>
      </c>
      <c r="I87" s="321"/>
      <c r="J87" s="296" t="n">
        <v>9800</v>
      </c>
      <c r="K87" s="296" t="n">
        <v>89510</v>
      </c>
      <c r="L87" s="321"/>
      <c r="M87" s="296" t="n">
        <v>62500</v>
      </c>
      <c r="N87" s="321"/>
      <c r="O87" s="296" t="n">
        <v>19179</v>
      </c>
      <c r="P87" s="321"/>
      <c r="Q87" s="321"/>
      <c r="R87" s="361" t="n">
        <f aca="false">SUM(C87:Q87)</f>
        <v>1499305.96</v>
      </c>
    </row>
    <row r="88" customFormat="false" ht="18.75" hidden="false" customHeight="true" outlineLevel="0" collapsed="false">
      <c r="A88" s="275" t="s">
        <v>559</v>
      </c>
      <c r="B88" s="362" t="s">
        <v>560</v>
      </c>
      <c r="C88" s="350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63"/>
    </row>
    <row r="89" s="271" customFormat="true" ht="18.75" hidden="false" customHeight="true" outlineLevel="0" collapsed="false">
      <c r="A89" s="275"/>
      <c r="B89" s="357" t="s">
        <v>520</v>
      </c>
      <c r="C89" s="364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291"/>
    </row>
    <row r="90" s="271" customFormat="true" ht="18.75" hidden="false" customHeight="true" outlineLevel="0" collapsed="false">
      <c r="A90" s="275"/>
      <c r="B90" s="331" t="s">
        <v>521</v>
      </c>
      <c r="C90" s="296"/>
      <c r="D90" s="296"/>
      <c r="E90" s="296"/>
      <c r="F90" s="296"/>
      <c r="G90" s="296" t="n">
        <v>365500</v>
      </c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366" t="n">
        <f aca="false">SUM(C90:Q90)</f>
        <v>365500</v>
      </c>
    </row>
    <row r="91" customFormat="false" ht="15.75" hidden="false" customHeight="false" outlineLevel="0" collapsed="false"/>
    <row r="92" customFormat="false" ht="18.75" hidden="false" customHeight="true" outlineLevel="0" collapsed="false">
      <c r="A92" s="346"/>
      <c r="B92" s="307"/>
      <c r="C92" s="347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9"/>
    </row>
    <row r="93" customFormat="false" ht="18.75" hidden="false" customHeight="true" outlineLevel="0" collapsed="false">
      <c r="A93" s="346"/>
      <c r="B93" s="307"/>
      <c r="C93" s="347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9"/>
    </row>
    <row r="94" customFormat="false" ht="18.75" hidden="false" customHeight="true" outlineLevel="0" collapsed="false">
      <c r="A94" s="346"/>
      <c r="B94" s="307"/>
      <c r="C94" s="347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9"/>
    </row>
    <row r="95" customFormat="false" ht="18.75" hidden="false" customHeight="true" outlineLevel="0" collapsed="false">
      <c r="A95" s="346"/>
      <c r="B95" s="307"/>
      <c r="C95" s="347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9"/>
    </row>
    <row r="96" customFormat="false" ht="69.75" hidden="false" customHeight="true" outlineLevel="0" collapsed="false">
      <c r="A96" s="274" t="s">
        <v>496</v>
      </c>
      <c r="B96" s="274"/>
      <c r="C96" s="275" t="s">
        <v>497</v>
      </c>
      <c r="D96" s="274" t="s">
        <v>498</v>
      </c>
      <c r="E96" s="274"/>
      <c r="F96" s="274" t="s">
        <v>499</v>
      </c>
      <c r="G96" s="274"/>
      <c r="H96" s="275" t="s">
        <v>500</v>
      </c>
      <c r="I96" s="275"/>
      <c r="J96" s="275" t="s">
        <v>501</v>
      </c>
      <c r="K96" s="274" t="s">
        <v>502</v>
      </c>
      <c r="L96" s="274"/>
      <c r="M96" s="274"/>
      <c r="N96" s="276" t="s">
        <v>503</v>
      </c>
      <c r="O96" s="275" t="s">
        <v>504</v>
      </c>
      <c r="P96" s="277" t="s">
        <v>505</v>
      </c>
      <c r="Q96" s="275" t="s">
        <v>506</v>
      </c>
      <c r="R96" s="274" t="s">
        <v>507</v>
      </c>
    </row>
    <row r="97" customFormat="false" ht="80.25" hidden="false" customHeight="true" outlineLevel="0" collapsed="false">
      <c r="A97" s="276" t="s">
        <v>468</v>
      </c>
      <c r="B97" s="279" t="s">
        <v>508</v>
      </c>
      <c r="C97" s="275" t="s">
        <v>473</v>
      </c>
      <c r="D97" s="274" t="s">
        <v>498</v>
      </c>
      <c r="E97" s="275" t="s">
        <v>509</v>
      </c>
      <c r="F97" s="275" t="s">
        <v>474</v>
      </c>
      <c r="G97" s="275" t="s">
        <v>475</v>
      </c>
      <c r="H97" s="275" t="s">
        <v>478</v>
      </c>
      <c r="I97" s="275" t="s">
        <v>479</v>
      </c>
      <c r="J97" s="275" t="s">
        <v>542</v>
      </c>
      <c r="K97" s="275" t="s">
        <v>482</v>
      </c>
      <c r="L97" s="275" t="s">
        <v>512</v>
      </c>
      <c r="M97" s="275" t="s">
        <v>484</v>
      </c>
      <c r="N97" s="275" t="s">
        <v>513</v>
      </c>
      <c r="O97" s="275" t="s">
        <v>480</v>
      </c>
      <c r="P97" s="277" t="s">
        <v>477</v>
      </c>
      <c r="Q97" s="274" t="s">
        <v>148</v>
      </c>
      <c r="R97" s="274"/>
    </row>
    <row r="98" customFormat="false" ht="31.5" hidden="false" customHeight="true" outlineLevel="0" collapsed="false">
      <c r="A98" s="297" t="s">
        <v>155</v>
      </c>
      <c r="B98" s="285" t="s">
        <v>561</v>
      </c>
      <c r="C98" s="367"/>
      <c r="D98" s="368" t="n">
        <v>712.62</v>
      </c>
      <c r="E98" s="368"/>
      <c r="F98" s="301" t="n">
        <v>3062</v>
      </c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59" t="n">
        <f aca="false">SUM(C98:Q98)</f>
        <v>3774.62</v>
      </c>
    </row>
    <row r="99" customFormat="false" ht="18.75" hidden="false" customHeight="true" outlineLevel="0" collapsed="false">
      <c r="A99" s="297"/>
      <c r="B99" s="318" t="s">
        <v>562</v>
      </c>
      <c r="C99" s="350"/>
      <c r="D99" s="369" t="n">
        <v>583.9</v>
      </c>
      <c r="E99" s="287"/>
      <c r="F99" s="369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91" t="n">
        <f aca="false">SUM(C99:Q99)</f>
        <v>583.9</v>
      </c>
    </row>
    <row r="100" customFormat="false" ht="18.75" hidden="false" customHeight="true" outlineLevel="0" collapsed="false">
      <c r="A100" s="297"/>
      <c r="B100" s="318" t="s">
        <v>563</v>
      </c>
      <c r="C100" s="340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4" t="n">
        <f aca="false">SUM(C100:Q100)</f>
        <v>0</v>
      </c>
    </row>
    <row r="101" customFormat="false" ht="33" hidden="false" customHeight="true" outlineLevel="0" collapsed="false">
      <c r="A101" s="297"/>
      <c r="B101" s="285" t="s">
        <v>564</v>
      </c>
      <c r="C101" s="340"/>
      <c r="D101" s="288" t="n">
        <v>2675</v>
      </c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4" t="n">
        <f aca="false">SUM(C101:Q101)</f>
        <v>2675</v>
      </c>
    </row>
    <row r="102" customFormat="false" ht="15" hidden="false" customHeight="false" outlineLevel="0" collapsed="false">
      <c r="A102" s="297"/>
      <c r="B102" s="285" t="s">
        <v>565</v>
      </c>
      <c r="C102" s="370"/>
      <c r="D102" s="369" t="n">
        <v>19123.64</v>
      </c>
      <c r="E102" s="369"/>
      <c r="F102" s="369" t="n">
        <v>2139.66</v>
      </c>
      <c r="G102" s="369"/>
      <c r="H102" s="369"/>
      <c r="I102" s="369"/>
      <c r="J102" s="369"/>
      <c r="K102" s="369"/>
      <c r="L102" s="369"/>
      <c r="M102" s="369"/>
      <c r="N102" s="369"/>
      <c r="O102" s="369"/>
      <c r="P102" s="369"/>
      <c r="Q102" s="369"/>
      <c r="R102" s="359" t="n">
        <f aca="false">SUM(C102:Q102)</f>
        <v>21263.3</v>
      </c>
    </row>
    <row r="103" s="271" customFormat="true" ht="15" hidden="false" customHeight="false" outlineLevel="0" collapsed="false">
      <c r="A103" s="297"/>
      <c r="B103" s="357" t="s">
        <v>520</v>
      </c>
      <c r="C103" s="371"/>
      <c r="D103" s="359" t="n">
        <f aca="false">SUM(D98:D102)</f>
        <v>23095.16</v>
      </c>
      <c r="E103" s="359"/>
      <c r="F103" s="359" t="n">
        <f aca="false">SUM(F98:F102)</f>
        <v>5201.66</v>
      </c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 t="n">
        <f aca="false">SUM(C103:Q103)</f>
        <v>28296.82</v>
      </c>
    </row>
    <row r="104" s="271" customFormat="true" ht="21" hidden="false" customHeight="true" outlineLevel="0" collapsed="false">
      <c r="A104" s="297"/>
      <c r="B104" s="331" t="s">
        <v>521</v>
      </c>
      <c r="C104" s="372"/>
      <c r="D104" s="372" t="n">
        <v>222040.45</v>
      </c>
      <c r="E104" s="372"/>
      <c r="F104" s="372" t="n">
        <v>22419.76</v>
      </c>
      <c r="G104" s="372"/>
      <c r="H104" s="372"/>
      <c r="I104" s="372"/>
      <c r="J104" s="372"/>
      <c r="K104" s="372"/>
      <c r="L104" s="372"/>
      <c r="M104" s="372"/>
      <c r="N104" s="372"/>
      <c r="O104" s="372"/>
      <c r="P104" s="372"/>
      <c r="Q104" s="372"/>
      <c r="R104" s="372" t="n">
        <f aca="false">SUM(C104:Q104)</f>
        <v>244460.21</v>
      </c>
    </row>
    <row r="105" customFormat="false" ht="30.75" hidden="false" customHeight="true" outlineLevel="0" collapsed="false">
      <c r="A105" s="275" t="s">
        <v>159</v>
      </c>
      <c r="B105" s="373" t="s">
        <v>566</v>
      </c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63"/>
    </row>
    <row r="106" customFormat="false" ht="28.5" hidden="false" customHeight="true" outlineLevel="0" collapsed="false">
      <c r="A106" s="275"/>
      <c r="B106" s="374" t="s">
        <v>567</v>
      </c>
      <c r="C106" s="287"/>
      <c r="D106" s="287" t="n">
        <v>98000</v>
      </c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91"/>
    </row>
    <row r="107" customFormat="false" ht="15" hidden="false" customHeight="false" outlineLevel="0" collapsed="false">
      <c r="A107" s="275"/>
      <c r="B107" s="375" t="s">
        <v>568</v>
      </c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91"/>
    </row>
    <row r="108" customFormat="false" ht="16.5" hidden="false" customHeight="true" outlineLevel="0" collapsed="false">
      <c r="A108" s="275"/>
      <c r="B108" s="357" t="s">
        <v>520</v>
      </c>
      <c r="C108" s="376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91"/>
    </row>
    <row r="109" s="271" customFormat="true" ht="15.75" hidden="false" customHeight="false" outlineLevel="0" collapsed="false">
      <c r="A109" s="275"/>
      <c r="B109" s="377" t="s">
        <v>521</v>
      </c>
      <c r="C109" s="296" t="n">
        <v>72500</v>
      </c>
      <c r="D109" s="296" t="n">
        <v>124000</v>
      </c>
      <c r="E109" s="296" t="n">
        <v>7000</v>
      </c>
      <c r="F109" s="296" t="n">
        <v>15000</v>
      </c>
      <c r="G109" s="296"/>
      <c r="H109" s="296"/>
      <c r="I109" s="296"/>
      <c r="J109" s="296"/>
      <c r="K109" s="296" t="n">
        <v>15000</v>
      </c>
      <c r="L109" s="296"/>
      <c r="M109" s="296"/>
      <c r="N109" s="296"/>
      <c r="O109" s="296" t="n">
        <v>15000</v>
      </c>
      <c r="P109" s="296"/>
      <c r="Q109" s="296"/>
      <c r="R109" s="296" t="n">
        <f aca="false">SUM(C109:Q109)</f>
        <v>248500</v>
      </c>
    </row>
    <row r="110" customFormat="false" ht="27.75" hidden="false" customHeight="true" outlineLevel="0" collapsed="false">
      <c r="A110" s="275" t="s">
        <v>160</v>
      </c>
      <c r="B110" s="311" t="s">
        <v>569</v>
      </c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63"/>
    </row>
    <row r="111" customFormat="false" ht="15" hidden="false" customHeight="false" outlineLevel="0" collapsed="false">
      <c r="A111" s="275"/>
      <c r="B111" s="378" t="s">
        <v>520</v>
      </c>
      <c r="C111" s="376"/>
      <c r="D111" s="287"/>
      <c r="E111" s="287"/>
      <c r="F111" s="287"/>
      <c r="G111" s="287"/>
      <c r="H111" s="287"/>
      <c r="I111" s="287"/>
      <c r="J111" s="287"/>
      <c r="K111" s="287"/>
      <c r="L111" s="379" t="n">
        <v>40000</v>
      </c>
      <c r="M111" s="287"/>
      <c r="N111" s="287"/>
      <c r="O111" s="287"/>
      <c r="P111" s="287"/>
      <c r="Q111" s="287"/>
      <c r="R111" s="291"/>
    </row>
    <row r="112" customFormat="false" ht="15.75" hidden="false" customHeight="false" outlineLevel="0" collapsed="false">
      <c r="A112" s="275"/>
      <c r="B112" s="380" t="s">
        <v>521</v>
      </c>
      <c r="C112" s="381"/>
      <c r="D112" s="381"/>
      <c r="E112" s="381"/>
      <c r="F112" s="381"/>
      <c r="G112" s="381"/>
      <c r="H112" s="381"/>
      <c r="I112" s="381"/>
      <c r="J112" s="381"/>
      <c r="K112" s="381"/>
      <c r="L112" s="382" t="n">
        <v>1330460.75</v>
      </c>
      <c r="M112" s="381"/>
      <c r="N112" s="381"/>
      <c r="O112" s="381"/>
      <c r="P112" s="381"/>
      <c r="Q112" s="381"/>
      <c r="R112" s="372" t="n">
        <f aca="false">SUM(C112:Q112)</f>
        <v>1330460.75</v>
      </c>
    </row>
    <row r="113" customFormat="false" ht="30.75" hidden="false" customHeight="true" outlineLevel="0" collapsed="false">
      <c r="A113" s="383" t="s">
        <v>570</v>
      </c>
      <c r="B113" s="384" t="s">
        <v>571</v>
      </c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63"/>
    </row>
    <row r="114" customFormat="false" ht="30" hidden="false" customHeight="false" outlineLevel="0" collapsed="false">
      <c r="A114" s="383"/>
      <c r="B114" s="373" t="s">
        <v>569</v>
      </c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85"/>
      <c r="O114" s="369"/>
      <c r="P114" s="369"/>
      <c r="Q114" s="369"/>
      <c r="R114" s="359" t="n">
        <f aca="false">SUM(C114:Q114)</f>
        <v>0</v>
      </c>
    </row>
    <row r="115" customFormat="false" ht="15" hidden="false" customHeight="false" outlineLevel="0" collapsed="false">
      <c r="A115" s="383"/>
      <c r="B115" s="378" t="s">
        <v>520</v>
      </c>
      <c r="C115" s="376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386"/>
      <c r="O115" s="287"/>
      <c r="P115" s="287"/>
      <c r="Q115" s="287"/>
      <c r="R115" s="291"/>
    </row>
    <row r="116" customFormat="false" ht="22.5" hidden="false" customHeight="true" outlineLevel="0" collapsed="false">
      <c r="A116" s="383"/>
      <c r="B116" s="377" t="s">
        <v>521</v>
      </c>
      <c r="C116" s="305"/>
      <c r="D116" s="305"/>
      <c r="E116" s="305"/>
      <c r="F116" s="305"/>
      <c r="G116" s="305"/>
      <c r="H116" s="305"/>
      <c r="I116" s="305"/>
      <c r="J116" s="305"/>
      <c r="K116" s="305"/>
      <c r="L116" s="296" t="n">
        <v>1043500</v>
      </c>
      <c r="M116" s="305"/>
      <c r="N116" s="387" t="n">
        <v>6949059.75</v>
      </c>
      <c r="O116" s="305"/>
      <c r="P116" s="305"/>
      <c r="Q116" s="305"/>
      <c r="R116" s="361" t="n">
        <f aca="false">SUM(C116:Q116)</f>
        <v>7992559.75</v>
      </c>
    </row>
    <row r="117" customFormat="false" ht="60.75" hidden="false" customHeight="true" outlineLevel="0" collapsed="false">
      <c r="A117" s="274" t="s">
        <v>496</v>
      </c>
      <c r="B117" s="274"/>
      <c r="C117" s="275" t="s">
        <v>497</v>
      </c>
      <c r="D117" s="274" t="s">
        <v>498</v>
      </c>
      <c r="E117" s="274"/>
      <c r="F117" s="274" t="s">
        <v>499</v>
      </c>
      <c r="G117" s="274"/>
      <c r="H117" s="275" t="s">
        <v>500</v>
      </c>
      <c r="I117" s="275"/>
      <c r="J117" s="275" t="s">
        <v>501</v>
      </c>
      <c r="K117" s="274" t="s">
        <v>502</v>
      </c>
      <c r="L117" s="274"/>
      <c r="M117" s="274"/>
      <c r="N117" s="276" t="s">
        <v>503</v>
      </c>
      <c r="O117" s="275" t="s">
        <v>504</v>
      </c>
      <c r="P117" s="277" t="s">
        <v>505</v>
      </c>
      <c r="Q117" s="275" t="s">
        <v>506</v>
      </c>
      <c r="R117" s="274" t="s">
        <v>507</v>
      </c>
    </row>
    <row r="118" customFormat="false" ht="90" hidden="false" customHeight="false" outlineLevel="0" collapsed="false">
      <c r="A118" s="276" t="s">
        <v>468</v>
      </c>
      <c r="B118" s="279" t="s">
        <v>508</v>
      </c>
      <c r="C118" s="275" t="s">
        <v>473</v>
      </c>
      <c r="D118" s="274" t="s">
        <v>498</v>
      </c>
      <c r="E118" s="275" t="s">
        <v>509</v>
      </c>
      <c r="F118" s="275" t="s">
        <v>474</v>
      </c>
      <c r="G118" s="275" t="s">
        <v>475</v>
      </c>
      <c r="H118" s="275" t="s">
        <v>478</v>
      </c>
      <c r="I118" s="275" t="s">
        <v>479</v>
      </c>
      <c r="J118" s="275" t="s">
        <v>542</v>
      </c>
      <c r="K118" s="275" t="s">
        <v>482</v>
      </c>
      <c r="L118" s="275" t="s">
        <v>512</v>
      </c>
      <c r="M118" s="275" t="s">
        <v>484</v>
      </c>
      <c r="N118" s="275" t="s">
        <v>513</v>
      </c>
      <c r="O118" s="275" t="s">
        <v>480</v>
      </c>
      <c r="P118" s="277" t="s">
        <v>477</v>
      </c>
      <c r="Q118" s="274" t="s">
        <v>148</v>
      </c>
      <c r="R118" s="274"/>
    </row>
    <row r="119" customFormat="false" ht="30" hidden="false" customHeight="false" outlineLevel="0" collapsed="false">
      <c r="A119" s="388" t="s">
        <v>157</v>
      </c>
      <c r="B119" s="313" t="s">
        <v>572</v>
      </c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369"/>
      <c r="Q119" s="369"/>
      <c r="R119" s="359" t="n">
        <f aca="false">SUM(C119:Q119)</f>
        <v>0</v>
      </c>
    </row>
    <row r="120" customFormat="false" ht="45" hidden="false" customHeight="false" outlineLevel="0" collapsed="false">
      <c r="A120" s="388"/>
      <c r="B120" s="313" t="s">
        <v>573</v>
      </c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91"/>
    </row>
    <row r="121" customFormat="false" ht="45" hidden="false" customHeight="false" outlineLevel="0" collapsed="false">
      <c r="A121" s="388"/>
      <c r="B121" s="313" t="s">
        <v>574</v>
      </c>
      <c r="C121" s="369"/>
      <c r="D121" s="369"/>
      <c r="E121" s="369"/>
      <c r="F121" s="369"/>
      <c r="G121" s="369"/>
      <c r="H121" s="369"/>
      <c r="I121" s="369" t="n">
        <v>30000</v>
      </c>
      <c r="J121" s="369"/>
      <c r="K121" s="369"/>
      <c r="L121" s="369" t="n">
        <v>739499.82</v>
      </c>
      <c r="M121" s="369"/>
      <c r="N121" s="369"/>
      <c r="O121" s="369"/>
      <c r="P121" s="369"/>
      <c r="Q121" s="369"/>
      <c r="R121" s="359" t="n">
        <f aca="false">SUM(C121:Q121)</f>
        <v>769499.82</v>
      </c>
    </row>
    <row r="122" customFormat="false" ht="15" hidden="false" customHeight="false" outlineLevel="0" collapsed="false">
      <c r="A122" s="388"/>
      <c r="B122" s="389" t="s">
        <v>520</v>
      </c>
      <c r="C122" s="369"/>
      <c r="D122" s="369"/>
      <c r="E122" s="369"/>
      <c r="F122" s="369"/>
      <c r="G122" s="369" t="n">
        <f aca="false">SUM(G119:G121)</f>
        <v>0</v>
      </c>
      <c r="H122" s="369"/>
      <c r="I122" s="369" t="n">
        <v>30000</v>
      </c>
      <c r="J122" s="369" t="n">
        <f aca="false">SUM(J121)</f>
        <v>0</v>
      </c>
      <c r="K122" s="369"/>
      <c r="L122" s="369" t="n">
        <f aca="false">SUM(L119:L121)</f>
        <v>739499.82</v>
      </c>
      <c r="M122" s="369"/>
      <c r="N122" s="369"/>
      <c r="O122" s="369"/>
      <c r="P122" s="369"/>
      <c r="Q122" s="369"/>
      <c r="R122" s="359" t="n">
        <f aca="false">SUM(C122:Q122)</f>
        <v>769499.82</v>
      </c>
    </row>
    <row r="123" customFormat="false" ht="15.75" hidden="false" customHeight="false" outlineLevel="0" collapsed="false">
      <c r="A123" s="388"/>
      <c r="B123" s="377" t="s">
        <v>521</v>
      </c>
      <c r="C123" s="381"/>
      <c r="D123" s="381" t="n">
        <v>30000</v>
      </c>
      <c r="E123" s="381"/>
      <c r="F123" s="381" t="n">
        <v>20000</v>
      </c>
      <c r="G123" s="381" t="n">
        <v>1177000</v>
      </c>
      <c r="H123" s="381"/>
      <c r="I123" s="381" t="n">
        <v>85000</v>
      </c>
      <c r="J123" s="381" t="n">
        <v>97500</v>
      </c>
      <c r="K123" s="381"/>
      <c r="L123" s="381" t="n">
        <v>1206340.89</v>
      </c>
      <c r="M123" s="381"/>
      <c r="N123" s="381"/>
      <c r="O123" s="381"/>
      <c r="P123" s="381" t="n">
        <v>40000</v>
      </c>
      <c r="Q123" s="381"/>
      <c r="R123" s="372" t="n">
        <f aca="false">SUM(C123:Q123)</f>
        <v>2655840.89</v>
      </c>
    </row>
    <row r="124" customFormat="false" ht="21" hidden="false" customHeight="true" outlineLevel="0" collapsed="false">
      <c r="A124" s="390" t="s">
        <v>575</v>
      </c>
      <c r="B124" s="390"/>
      <c r="C124" s="391" t="n">
        <f aca="false">C11+C16+C32+C40+C49+C54+C57+C65+C68+C87+C90+C104+C109+C112+C116+C123</f>
        <v>261234</v>
      </c>
      <c r="D124" s="391" t="n">
        <f aca="false">D11+D16+D32+D40+D49+D54+D57+D65+D68+D87+D90+D104+D109+D112+D116+D123</f>
        <v>6749057.45</v>
      </c>
      <c r="E124" s="392" t="n">
        <f aca="false">E11+E16+E32+E40+E49+E54+E57+E65+E68+E87+E90+E104+E109+E112+E116+E123</f>
        <v>1305661</v>
      </c>
      <c r="F124" s="391" t="n">
        <f aca="false">F11+F16+F32+F40+F49+F54+F57+F65+F68+F87+F90+F104+F109+F112+F116+F123</f>
        <v>2431106.76</v>
      </c>
      <c r="G124" s="391" t="n">
        <f aca="false">G11+G16+G32+G40+G49+G54+G57+G65+G68+G87+G90+G104+G109+G112+G116+G123</f>
        <v>3699968.96</v>
      </c>
      <c r="H124" s="391" t="n">
        <f aca="false">H11+H16+H32+H40+H49+H54+H57+H65+H68+H87+H90+H104+H109+H112+H116+H123</f>
        <v>183410</v>
      </c>
      <c r="I124" s="391" t="n">
        <f aca="false">I11+I16+I32+I40+I49+I54+I57+I65+I68+I87+I90+I104+I109+I112+I116+I123</f>
        <v>291269</v>
      </c>
      <c r="J124" s="391" t="n">
        <f aca="false">J11+J16+J32+J40+J49+J54+J57+J65+J68+J87+J90+J104+J109+J112+J116+J123</f>
        <v>527500</v>
      </c>
      <c r="K124" s="391" t="n">
        <f aca="false">K11+K16+K32+K40+K49+K54+K57+K65+K68+K87+K90+K104+K109+K112+K116+K123</f>
        <v>794750</v>
      </c>
      <c r="L124" s="392" t="n">
        <f aca="false">L11+L16+L32+L40+L49+L54+L57+L65+L68+L87+L90+L104+L109+L112+L116+L123</f>
        <v>3580301.64</v>
      </c>
      <c r="M124" s="391" t="n">
        <f aca="false">M11+M16+M32+M40+M49+M54+M57+M65+M68+M87+M90+M104+M109+M112+M116+M123</f>
        <v>201800</v>
      </c>
      <c r="N124" s="392" t="n">
        <f aca="false">N11+N16+N32+N40+N49+N54+N57+N65+N68+N87+N90+N104+N109+N112+N116+N123</f>
        <v>6949059.75</v>
      </c>
      <c r="O124" s="392" t="n">
        <f aca="false">O11+O16+O32+O40+O49+O54+O57+O65+O68+O87+O90+O104+O109+O112+O116+O123</f>
        <v>1187778</v>
      </c>
      <c r="P124" s="391" t="n">
        <f aca="false">P11+P16+P32+P40+P49+P54+P57+P65+P68+P87+P90+P104+P109+P112+P116+P123</f>
        <v>81415</v>
      </c>
      <c r="Q124" s="391" t="n">
        <f aca="false">Q11+Q16+Q32+Q40+Q49+Q54+Q57+Q65+Q68+Q87+Q90+Q104+Q109+Q112+Q116+Q123</f>
        <v>9438930</v>
      </c>
      <c r="R124" s="391" t="n">
        <f aca="false">R11+R16+R32+R40+R49+R54+R57+R65+R68+R87+R90+R104+R109+R112+R116+R123</f>
        <v>37683241.56</v>
      </c>
    </row>
  </sheetData>
  <mergeCells count="63">
    <mergeCell ref="A1:Q1"/>
    <mergeCell ref="A2:Q2"/>
    <mergeCell ref="A3:B3"/>
    <mergeCell ref="D3:E3"/>
    <mergeCell ref="F3:G3"/>
    <mergeCell ref="H3:I3"/>
    <mergeCell ref="K3:M3"/>
    <mergeCell ref="R3:R4"/>
    <mergeCell ref="A5:A11"/>
    <mergeCell ref="A12:A16"/>
    <mergeCell ref="B23:C23"/>
    <mergeCell ref="A24:B24"/>
    <mergeCell ref="D24:E24"/>
    <mergeCell ref="F24:G24"/>
    <mergeCell ref="H24:I24"/>
    <mergeCell ref="K24:M24"/>
    <mergeCell ref="R24:R25"/>
    <mergeCell ref="A26:A32"/>
    <mergeCell ref="A33:A40"/>
    <mergeCell ref="B42:C42"/>
    <mergeCell ref="A43:B43"/>
    <mergeCell ref="D43:E43"/>
    <mergeCell ref="F43:G43"/>
    <mergeCell ref="H43:I43"/>
    <mergeCell ref="K43:M43"/>
    <mergeCell ref="R43:R44"/>
    <mergeCell ref="A45:A49"/>
    <mergeCell ref="A50:A54"/>
    <mergeCell ref="A55:A57"/>
    <mergeCell ref="A58:B58"/>
    <mergeCell ref="D58:E58"/>
    <mergeCell ref="F58:G58"/>
    <mergeCell ref="H58:I58"/>
    <mergeCell ref="K58:M58"/>
    <mergeCell ref="R58:R59"/>
    <mergeCell ref="A60:A65"/>
    <mergeCell ref="A66:A68"/>
    <mergeCell ref="A73:B73"/>
    <mergeCell ref="D73:E73"/>
    <mergeCell ref="F73:G73"/>
    <mergeCell ref="H73:I73"/>
    <mergeCell ref="K73:M73"/>
    <mergeCell ref="R73:R74"/>
    <mergeCell ref="A75:A87"/>
    <mergeCell ref="A88:A90"/>
    <mergeCell ref="A96:B96"/>
    <mergeCell ref="D96:E96"/>
    <mergeCell ref="F96:G96"/>
    <mergeCell ref="H96:I96"/>
    <mergeCell ref="K96:M96"/>
    <mergeCell ref="R96:R97"/>
    <mergeCell ref="A98:A104"/>
    <mergeCell ref="A105:A109"/>
    <mergeCell ref="A110:A112"/>
    <mergeCell ref="A113:A116"/>
    <mergeCell ref="A117:B117"/>
    <mergeCell ref="D117:E117"/>
    <mergeCell ref="F117:G117"/>
    <mergeCell ref="H117:I117"/>
    <mergeCell ref="K117:M117"/>
    <mergeCell ref="R117:R118"/>
    <mergeCell ref="A119:A123"/>
    <mergeCell ref="A124:B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pageBreakPreview" topLeftCell="H129" colorId="64" zoomScale="120" zoomScaleNormal="110" zoomScalePageLayoutView="120" workbookViewId="0">
      <selection pane="topLeft" activeCell="I137" activeCellId="0" sqref="I1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3" width="5.62"/>
    <col collapsed="false" customWidth="true" hidden="false" outlineLevel="0" max="2" min="2" style="393" width="9.36"/>
    <col collapsed="false" customWidth="true" hidden="false" outlineLevel="0" max="3" min="3" style="393" width="6.87"/>
    <col collapsed="false" customWidth="true" hidden="false" outlineLevel="0" max="4" min="4" style="393" width="6.99"/>
    <col collapsed="false" customWidth="true" hidden="false" outlineLevel="0" max="5" min="5" style="393" width="7.87"/>
    <col collapsed="false" customWidth="true" hidden="false" outlineLevel="0" max="6" min="6" style="393" width="7.62"/>
    <col collapsed="false" customWidth="true" hidden="false" outlineLevel="0" max="7" min="7" style="393" width="7.24"/>
    <col collapsed="false" customWidth="true" hidden="false" outlineLevel="0" max="8" min="8" style="393" width="7.75"/>
    <col collapsed="false" customWidth="true" hidden="false" outlineLevel="0" max="9" min="9" style="393" width="7.37"/>
    <col collapsed="false" customWidth="true" hidden="false" outlineLevel="0" max="11" min="10" style="393" width="6.99"/>
    <col collapsed="false" customWidth="true" hidden="false" outlineLevel="0" max="12" min="12" style="393" width="7.75"/>
    <col collapsed="false" customWidth="true" hidden="false" outlineLevel="0" max="14" min="13" style="393" width="6.49"/>
    <col collapsed="false" customWidth="true" hidden="false" outlineLevel="0" max="15" min="15" style="393" width="6.99"/>
    <col collapsed="false" customWidth="true" hidden="false" outlineLevel="0" max="16" min="16" style="393" width="6.37"/>
    <col collapsed="false" customWidth="true" hidden="false" outlineLevel="0" max="17" min="17" style="393" width="6.49"/>
    <col collapsed="false" customWidth="true" hidden="false" outlineLevel="0" max="18" min="18" style="393" width="6.74"/>
    <col collapsed="false" customWidth="true" hidden="false" outlineLevel="0" max="19" min="19" style="393" width="7.49"/>
    <col collapsed="false" customWidth="false" hidden="false" outlineLevel="0" max="257" min="20" style="393" width="8.99"/>
  </cols>
  <sheetData>
    <row r="1" customFormat="false" ht="17.25" hidden="false" customHeight="false" outlineLevel="0" collapsed="false">
      <c r="A1" s="394" t="s">
        <v>9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17.25" hidden="false" customHeight="false" outlineLevel="0" collapsed="false">
      <c r="A2" s="394" t="s">
        <v>576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7.25" hidden="false" customHeight="false" outlineLevel="0" collapsed="false">
      <c r="A3" s="395" t="s">
        <v>577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</row>
    <row r="4" customFormat="false" ht="42.75" hidden="false" customHeight="true" outlineLevel="0" collapsed="false">
      <c r="A4" s="383" t="s">
        <v>578</v>
      </c>
      <c r="B4" s="383"/>
      <c r="C4" s="396" t="s">
        <v>579</v>
      </c>
      <c r="D4" s="396"/>
      <c r="E4" s="383" t="s">
        <v>580</v>
      </c>
      <c r="F4" s="396" t="s">
        <v>499</v>
      </c>
      <c r="G4" s="396"/>
      <c r="H4" s="383" t="s">
        <v>501</v>
      </c>
      <c r="I4" s="396" t="s">
        <v>502</v>
      </c>
      <c r="J4" s="396"/>
      <c r="K4" s="396"/>
      <c r="L4" s="383" t="s">
        <v>505</v>
      </c>
      <c r="M4" s="383" t="s">
        <v>500</v>
      </c>
      <c r="N4" s="383"/>
      <c r="O4" s="397" t="s">
        <v>503</v>
      </c>
      <c r="P4" s="383" t="s">
        <v>504</v>
      </c>
      <c r="Q4" s="383"/>
      <c r="R4" s="383" t="s">
        <v>506</v>
      </c>
      <c r="S4" s="396" t="s">
        <v>507</v>
      </c>
    </row>
    <row r="5" customFormat="false" ht="56.25" hidden="false" customHeight="true" outlineLevel="0" collapsed="false">
      <c r="A5" s="383" t="s">
        <v>468</v>
      </c>
      <c r="B5" s="383" t="s">
        <v>508</v>
      </c>
      <c r="C5" s="383" t="s">
        <v>498</v>
      </c>
      <c r="D5" s="383" t="s">
        <v>509</v>
      </c>
      <c r="E5" s="383" t="s">
        <v>473</v>
      </c>
      <c r="F5" s="383" t="s">
        <v>474</v>
      </c>
      <c r="G5" s="383" t="s">
        <v>475</v>
      </c>
      <c r="H5" s="383" t="s">
        <v>542</v>
      </c>
      <c r="I5" s="383" t="s">
        <v>482</v>
      </c>
      <c r="J5" s="383" t="s">
        <v>512</v>
      </c>
      <c r="K5" s="383" t="s">
        <v>484</v>
      </c>
      <c r="L5" s="383" t="s">
        <v>477</v>
      </c>
      <c r="M5" s="383" t="s">
        <v>478</v>
      </c>
      <c r="N5" s="383" t="s">
        <v>479</v>
      </c>
      <c r="O5" s="383" t="s">
        <v>513</v>
      </c>
      <c r="P5" s="398" t="s">
        <v>480</v>
      </c>
      <c r="Q5" s="383" t="s">
        <v>481</v>
      </c>
      <c r="R5" s="383" t="s">
        <v>148</v>
      </c>
      <c r="S5" s="396"/>
    </row>
    <row r="6" customFormat="false" ht="63" hidden="false" customHeight="true" outlineLevel="0" collapsed="false">
      <c r="A6" s="274" t="s">
        <v>148</v>
      </c>
      <c r="B6" s="399" t="s">
        <v>581</v>
      </c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</row>
    <row r="7" customFormat="false" ht="31.5" hidden="false" customHeight="true" outlineLevel="0" collapsed="false">
      <c r="A7" s="274"/>
      <c r="B7" s="399" t="s">
        <v>515</v>
      </c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 t="n">
        <v>9815</v>
      </c>
      <c r="S7" s="400" t="n">
        <f aca="false">SUM(C7:R7)</f>
        <v>9815</v>
      </c>
    </row>
    <row r="8" customFormat="false" ht="26.25" hidden="false" customHeight="true" outlineLevel="0" collapsed="false">
      <c r="A8" s="274"/>
      <c r="B8" s="399" t="s">
        <v>516</v>
      </c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 t="n">
        <v>42000</v>
      </c>
      <c r="S8" s="400" t="n">
        <f aca="false">SUM(C8:R8)</f>
        <v>42000</v>
      </c>
    </row>
    <row r="9" customFormat="false" ht="25.5" hidden="false" customHeight="true" outlineLevel="0" collapsed="false">
      <c r="A9" s="274"/>
      <c r="B9" s="399" t="s">
        <v>517</v>
      </c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customFormat="false" ht="15" hidden="false" customHeight="false" outlineLevel="0" collapsed="false">
      <c r="A10" s="274"/>
      <c r="B10" s="399" t="s">
        <v>519</v>
      </c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 t="n">
        <v>199397</v>
      </c>
      <c r="S10" s="400" t="n">
        <f aca="false">SUM(C10:R10)</f>
        <v>199397</v>
      </c>
    </row>
    <row r="11" s="404" customFormat="true" ht="21" hidden="false" customHeight="true" outlineLevel="0" collapsed="false">
      <c r="A11" s="401" t="s">
        <v>582</v>
      </c>
      <c r="B11" s="401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3" t="n">
        <f aca="false">SUM(R6:R10)</f>
        <v>251212</v>
      </c>
      <c r="S11" s="403" t="n">
        <f aca="false">SUM(S6:S10)</f>
        <v>251212</v>
      </c>
    </row>
    <row r="12" customFormat="false" ht="27" hidden="false" customHeight="true" outlineLevel="0" collapsed="false">
      <c r="A12" s="405" t="s">
        <v>522</v>
      </c>
      <c r="B12" s="406" t="s">
        <v>515</v>
      </c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 t="n">
        <v>68</v>
      </c>
      <c r="S12" s="400" t="n">
        <f aca="false">SUM(C12:R12)</f>
        <v>68</v>
      </c>
    </row>
    <row r="13" customFormat="false" ht="15" hidden="false" customHeight="false" outlineLevel="0" collapsed="false">
      <c r="A13" s="405"/>
      <c r="B13" s="407" t="s">
        <v>523</v>
      </c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 t="n">
        <v>23200</v>
      </c>
      <c r="S13" s="400" t="n">
        <f aca="false">SUM(C13:R13)</f>
        <v>23200</v>
      </c>
    </row>
    <row r="14" customFormat="false" ht="15" hidden="false" customHeight="false" outlineLevel="0" collapsed="false">
      <c r="A14" s="405"/>
      <c r="B14" s="407" t="s">
        <v>524</v>
      </c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 t="n">
        <v>761300</v>
      </c>
      <c r="S14" s="400" t="n">
        <f aca="false">SUM(C14:R14)</f>
        <v>761300</v>
      </c>
    </row>
    <row r="15" s="410" customFormat="true" ht="43.5" hidden="false" customHeight="true" outlineLevel="0" collapsed="false">
      <c r="A15" s="405"/>
      <c r="B15" s="408" t="s">
        <v>583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 t="n">
        <f aca="false">SUM(R12:R14)</f>
        <v>784568</v>
      </c>
      <c r="S15" s="409" t="n">
        <f aca="false">SUM(S12:S14)</f>
        <v>784568</v>
      </c>
    </row>
    <row r="16" s="413" customFormat="true" ht="27.75" hidden="false" customHeight="true" outlineLevel="0" collapsed="false">
      <c r="A16" s="411" t="s">
        <v>584</v>
      </c>
      <c r="B16" s="411"/>
      <c r="C16" s="412"/>
      <c r="D16" s="412"/>
      <c r="E16" s="412"/>
      <c r="F16" s="412"/>
      <c r="G16" s="412"/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 t="n">
        <f aca="false">R11+R15</f>
        <v>1035780</v>
      </c>
      <c r="S16" s="412" t="n">
        <f aca="false">S11+S15</f>
        <v>1035780</v>
      </c>
    </row>
    <row r="17" customFormat="false" ht="15" hidden="false" customHeight="false" outlineLevel="0" collapsed="false"/>
    <row r="22" customFormat="false" ht="42.75" hidden="false" customHeight="true" outlineLevel="0" collapsed="false">
      <c r="A22" s="383" t="s">
        <v>578</v>
      </c>
      <c r="B22" s="383"/>
      <c r="C22" s="396" t="s">
        <v>579</v>
      </c>
      <c r="D22" s="396"/>
      <c r="E22" s="383" t="s">
        <v>580</v>
      </c>
      <c r="F22" s="396" t="s">
        <v>499</v>
      </c>
      <c r="G22" s="396"/>
      <c r="H22" s="383" t="s">
        <v>501</v>
      </c>
      <c r="I22" s="396" t="s">
        <v>502</v>
      </c>
      <c r="J22" s="396"/>
      <c r="K22" s="396"/>
      <c r="L22" s="383" t="s">
        <v>505</v>
      </c>
      <c r="M22" s="383" t="s">
        <v>500</v>
      </c>
      <c r="N22" s="383"/>
      <c r="O22" s="397" t="s">
        <v>503</v>
      </c>
      <c r="P22" s="383" t="s">
        <v>504</v>
      </c>
      <c r="Q22" s="383"/>
      <c r="R22" s="383" t="s">
        <v>506</v>
      </c>
      <c r="S22" s="396" t="s">
        <v>507</v>
      </c>
    </row>
    <row r="23" customFormat="false" ht="57" hidden="false" customHeight="false" outlineLevel="0" collapsed="false">
      <c r="A23" s="383" t="s">
        <v>468</v>
      </c>
      <c r="B23" s="383" t="s">
        <v>508</v>
      </c>
      <c r="C23" s="383" t="s">
        <v>498</v>
      </c>
      <c r="D23" s="383" t="s">
        <v>509</v>
      </c>
      <c r="E23" s="383" t="s">
        <v>473</v>
      </c>
      <c r="F23" s="383" t="s">
        <v>474</v>
      </c>
      <c r="G23" s="383" t="s">
        <v>475</v>
      </c>
      <c r="H23" s="383" t="s">
        <v>542</v>
      </c>
      <c r="I23" s="383" t="s">
        <v>482</v>
      </c>
      <c r="J23" s="383" t="s">
        <v>512</v>
      </c>
      <c r="K23" s="383" t="s">
        <v>484</v>
      </c>
      <c r="L23" s="383" t="s">
        <v>477</v>
      </c>
      <c r="M23" s="383" t="s">
        <v>478</v>
      </c>
      <c r="N23" s="383" t="s">
        <v>479</v>
      </c>
      <c r="O23" s="383" t="s">
        <v>513</v>
      </c>
      <c r="P23" s="398" t="s">
        <v>480</v>
      </c>
      <c r="Q23" s="383" t="s">
        <v>481</v>
      </c>
      <c r="R23" s="383" t="s">
        <v>148</v>
      </c>
      <c r="S23" s="396"/>
    </row>
    <row r="24" customFormat="false" ht="26.25" hidden="false" customHeight="true" outlineLevel="0" collapsed="false">
      <c r="A24" s="275" t="s">
        <v>150</v>
      </c>
      <c r="B24" s="414" t="s">
        <v>525</v>
      </c>
      <c r="C24" s="400" t="n">
        <v>42840</v>
      </c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 t="n">
        <f aca="false">SUM(C24:R24)</f>
        <v>42840</v>
      </c>
    </row>
    <row r="25" customFormat="false" ht="41.25" hidden="false" customHeight="true" outlineLevel="0" collapsed="false">
      <c r="A25" s="275"/>
      <c r="B25" s="289" t="s">
        <v>526</v>
      </c>
      <c r="C25" s="400" t="n">
        <v>3510</v>
      </c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 t="n">
        <f aca="false">SUM(C25:R25)</f>
        <v>3510</v>
      </c>
    </row>
    <row r="26" customFormat="false" ht="30" hidden="false" customHeight="false" outlineLevel="0" collapsed="false">
      <c r="A26" s="275"/>
      <c r="B26" s="320" t="s">
        <v>527</v>
      </c>
      <c r="C26" s="400" t="n">
        <v>3510</v>
      </c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 t="n">
        <f aca="false">SUM(C26:R26)</f>
        <v>3510</v>
      </c>
    </row>
    <row r="27" customFormat="false" ht="69.75" hidden="false" customHeight="true" outlineLevel="0" collapsed="false">
      <c r="A27" s="275"/>
      <c r="B27" s="289" t="s">
        <v>585</v>
      </c>
      <c r="C27" s="400" t="n">
        <v>7200</v>
      </c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 t="n">
        <f aca="false">SUM(C27:R27)</f>
        <v>7200</v>
      </c>
    </row>
    <row r="28" customFormat="false" ht="26.25" hidden="false" customHeight="true" outlineLevel="0" collapsed="false">
      <c r="A28" s="275"/>
      <c r="B28" s="289" t="s">
        <v>529</v>
      </c>
      <c r="C28" s="400" t="n">
        <v>234960</v>
      </c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 t="n">
        <f aca="false">SUM(C28:R28)</f>
        <v>234960</v>
      </c>
    </row>
    <row r="29" customFormat="false" ht="21.75" hidden="false" customHeight="true" outlineLevel="0" collapsed="false">
      <c r="A29" s="415" t="s">
        <v>582</v>
      </c>
      <c r="B29" s="415"/>
      <c r="C29" s="409" t="n">
        <f aca="false">SUM(C24:C28)</f>
        <v>292020</v>
      </c>
      <c r="D29" s="416"/>
      <c r="E29" s="416"/>
      <c r="F29" s="416"/>
      <c r="G29" s="416"/>
      <c r="H29" s="416"/>
      <c r="I29" s="416"/>
      <c r="J29" s="416"/>
      <c r="K29" s="416"/>
      <c r="L29" s="416"/>
      <c r="M29" s="416"/>
      <c r="N29" s="416"/>
      <c r="O29" s="416"/>
      <c r="P29" s="416"/>
      <c r="Q29" s="416"/>
      <c r="R29" s="416"/>
      <c r="S29" s="409" t="n">
        <f aca="false">SUM(C29:R29)</f>
        <v>292020</v>
      </c>
    </row>
    <row r="30" s="413" customFormat="true" ht="16.5" hidden="false" customHeight="true" outlineLevel="0" collapsed="false">
      <c r="A30" s="417" t="s">
        <v>584</v>
      </c>
      <c r="B30" s="417"/>
      <c r="C30" s="412" t="n">
        <f aca="false">C29</f>
        <v>292020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 t="n">
        <f aca="false">S29</f>
        <v>292020</v>
      </c>
    </row>
    <row r="31" customFormat="false" ht="15.75" hidden="false" customHeight="true" outlineLevel="0" collapsed="false">
      <c r="A31" s="297" t="s">
        <v>149</v>
      </c>
      <c r="B31" s="418" t="s">
        <v>531</v>
      </c>
      <c r="C31" s="419" t="n">
        <v>278160</v>
      </c>
      <c r="D31" s="301" t="n">
        <v>133777</v>
      </c>
      <c r="E31" s="301"/>
      <c r="F31" s="301" t="n">
        <v>186880</v>
      </c>
      <c r="G31" s="301"/>
      <c r="H31" s="301"/>
      <c r="I31" s="301" t="n">
        <v>40610</v>
      </c>
      <c r="J31" s="301"/>
      <c r="K31" s="301"/>
      <c r="L31" s="301"/>
      <c r="M31" s="301"/>
      <c r="N31" s="301"/>
      <c r="O31" s="301"/>
      <c r="P31" s="301" t="n">
        <v>68570</v>
      </c>
      <c r="Q31" s="301"/>
      <c r="R31" s="302"/>
      <c r="S31" s="420" t="n">
        <f aca="false">SUM(C31:R31)</f>
        <v>707997</v>
      </c>
    </row>
    <row r="32" customFormat="false" ht="29.25" hidden="false" customHeight="true" outlineLevel="0" collapsed="false">
      <c r="A32" s="297"/>
      <c r="B32" s="414" t="s">
        <v>586</v>
      </c>
      <c r="C32" s="419" t="n">
        <v>36000</v>
      </c>
      <c r="D32" s="301" t="n">
        <v>18000</v>
      </c>
      <c r="E32" s="301"/>
      <c r="F32" s="301"/>
      <c r="G32" s="301"/>
      <c r="H32" s="301"/>
      <c r="I32" s="301" t="n">
        <v>36000</v>
      </c>
      <c r="J32" s="301"/>
      <c r="K32" s="301"/>
      <c r="L32" s="301"/>
      <c r="M32" s="301"/>
      <c r="N32" s="301"/>
      <c r="O32" s="301"/>
      <c r="P32" s="301"/>
      <c r="Q32" s="301"/>
      <c r="R32" s="302"/>
      <c r="S32" s="420" t="n">
        <f aca="false">SUM(C32:R32)</f>
        <v>90000</v>
      </c>
    </row>
    <row r="33" customFormat="false" ht="15" hidden="false" customHeight="false" outlineLevel="0" collapsed="false">
      <c r="A33" s="297"/>
      <c r="B33" s="421" t="s">
        <v>532</v>
      </c>
      <c r="C33" s="319" t="n">
        <v>18200</v>
      </c>
      <c r="D33" s="288" t="n">
        <v>3500</v>
      </c>
      <c r="E33" s="288"/>
      <c r="F33" s="288" t="n">
        <v>19000</v>
      </c>
      <c r="G33" s="288"/>
      <c r="H33" s="288"/>
      <c r="I33" s="288" t="n">
        <v>3500</v>
      </c>
      <c r="J33" s="288"/>
      <c r="K33" s="288"/>
      <c r="L33" s="288"/>
      <c r="M33" s="288"/>
      <c r="N33" s="288"/>
      <c r="O33" s="288"/>
      <c r="P33" s="288" t="n">
        <v>14791</v>
      </c>
      <c r="Q33" s="288"/>
      <c r="R33" s="284"/>
      <c r="S33" s="400" t="n">
        <f aca="false">SUM(C33:R33)</f>
        <v>58991</v>
      </c>
    </row>
    <row r="34" customFormat="false" ht="15" hidden="false" customHeight="false" outlineLevel="0" collapsed="false">
      <c r="A34" s="297"/>
      <c r="B34" s="303" t="s">
        <v>533</v>
      </c>
      <c r="C34" s="319"/>
      <c r="D34" s="288" t="n">
        <v>20140</v>
      </c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4"/>
      <c r="S34" s="400" t="n">
        <f aca="false">SUM(C34:R34)</f>
        <v>20140</v>
      </c>
    </row>
    <row r="35" customFormat="false" ht="30" hidden="false" customHeight="false" outlineLevel="0" collapsed="false">
      <c r="A35" s="297"/>
      <c r="B35" s="320" t="s">
        <v>534</v>
      </c>
      <c r="C35" s="319"/>
      <c r="D35" s="288" t="n">
        <v>3380</v>
      </c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4"/>
      <c r="S35" s="400" t="n">
        <f aca="false">SUM(C35:R35)</f>
        <v>3380</v>
      </c>
    </row>
    <row r="36" customFormat="false" ht="30" hidden="false" customHeight="false" outlineLevel="0" collapsed="false">
      <c r="A36" s="297"/>
      <c r="B36" s="320" t="s">
        <v>535</v>
      </c>
      <c r="C36" s="319" t="n">
        <v>75140</v>
      </c>
      <c r="D36" s="288" t="n">
        <v>12150</v>
      </c>
      <c r="E36" s="288"/>
      <c r="F36" s="288" t="n">
        <v>28260</v>
      </c>
      <c r="G36" s="288"/>
      <c r="H36" s="288"/>
      <c r="I36" s="288" t="n">
        <v>39900</v>
      </c>
      <c r="J36" s="288"/>
      <c r="K36" s="288"/>
      <c r="L36" s="288"/>
      <c r="M36" s="288"/>
      <c r="N36" s="288"/>
      <c r="O36" s="288"/>
      <c r="P36" s="288" t="n">
        <v>27210</v>
      </c>
      <c r="Q36" s="288"/>
      <c r="R36" s="284"/>
      <c r="S36" s="400" t="n">
        <f aca="false">SUM(C36:R36)</f>
        <v>182660</v>
      </c>
    </row>
    <row r="37" customFormat="false" ht="30" hidden="false" customHeight="false" outlineLevel="0" collapsed="false">
      <c r="A37" s="297"/>
      <c r="B37" s="320" t="s">
        <v>536</v>
      </c>
      <c r="C37" s="319" t="n">
        <v>75000</v>
      </c>
      <c r="D37" s="288" t="n">
        <v>21500</v>
      </c>
      <c r="E37" s="288"/>
      <c r="F37" s="288" t="n">
        <v>40000</v>
      </c>
      <c r="G37" s="288"/>
      <c r="H37" s="288"/>
      <c r="I37" s="288" t="n">
        <v>20990</v>
      </c>
      <c r="J37" s="288"/>
      <c r="K37" s="288"/>
      <c r="L37" s="288"/>
      <c r="M37" s="288"/>
      <c r="N37" s="288"/>
      <c r="O37" s="288"/>
      <c r="P37" s="288"/>
      <c r="Q37" s="288"/>
      <c r="R37" s="284"/>
      <c r="S37" s="400" t="n">
        <f aca="false">SUM(C37:R37)</f>
        <v>157490</v>
      </c>
    </row>
    <row r="38" customFormat="false" ht="15.75" hidden="false" customHeight="true" outlineLevel="0" collapsed="false">
      <c r="A38" s="401" t="s">
        <v>582</v>
      </c>
      <c r="B38" s="401"/>
      <c r="C38" s="422" t="n">
        <f aca="false">SUM(C31:C37)</f>
        <v>482500</v>
      </c>
      <c r="D38" s="422" t="n">
        <f aca="false">SUM(D31:D37)</f>
        <v>212447</v>
      </c>
      <c r="E38" s="422"/>
      <c r="F38" s="422" t="n">
        <f aca="false">SUM(F31:F37)</f>
        <v>274140</v>
      </c>
      <c r="G38" s="422"/>
      <c r="H38" s="422"/>
      <c r="I38" s="422" t="n">
        <f aca="false">SUM(I31:I37)</f>
        <v>141000</v>
      </c>
      <c r="J38" s="422"/>
      <c r="K38" s="422"/>
      <c r="L38" s="422"/>
      <c r="M38" s="422"/>
      <c r="N38" s="422"/>
      <c r="O38" s="422"/>
      <c r="P38" s="422" t="n">
        <f aca="false">SUM(P31:P37)</f>
        <v>110571</v>
      </c>
      <c r="Q38" s="422"/>
      <c r="R38" s="422"/>
      <c r="S38" s="423" t="n">
        <f aca="false">SUM(C38:R38)</f>
        <v>1220658</v>
      </c>
    </row>
    <row r="39" customFormat="false" ht="15" hidden="false" customHeight="false" outlineLevel="0" collapsed="false"/>
    <row r="43" customFormat="false" ht="42.75" hidden="false" customHeight="true" outlineLevel="0" collapsed="false">
      <c r="A43" s="383" t="s">
        <v>578</v>
      </c>
      <c r="B43" s="383"/>
      <c r="C43" s="396" t="s">
        <v>579</v>
      </c>
      <c r="D43" s="396"/>
      <c r="E43" s="383" t="s">
        <v>580</v>
      </c>
      <c r="F43" s="396" t="s">
        <v>499</v>
      </c>
      <c r="G43" s="396"/>
      <c r="H43" s="383" t="s">
        <v>501</v>
      </c>
      <c r="I43" s="396" t="s">
        <v>502</v>
      </c>
      <c r="J43" s="396"/>
      <c r="K43" s="396"/>
      <c r="L43" s="383" t="s">
        <v>505</v>
      </c>
      <c r="M43" s="383" t="s">
        <v>500</v>
      </c>
      <c r="N43" s="383"/>
      <c r="O43" s="397" t="s">
        <v>503</v>
      </c>
      <c r="P43" s="383" t="s">
        <v>504</v>
      </c>
      <c r="Q43" s="383"/>
      <c r="R43" s="383" t="s">
        <v>506</v>
      </c>
      <c r="S43" s="396" t="s">
        <v>507</v>
      </c>
    </row>
    <row r="44" customFormat="false" ht="53.25" hidden="false" customHeight="true" outlineLevel="0" collapsed="false">
      <c r="A44" s="383" t="s">
        <v>468</v>
      </c>
      <c r="B44" s="383" t="s">
        <v>508</v>
      </c>
      <c r="C44" s="383" t="s">
        <v>498</v>
      </c>
      <c r="D44" s="383" t="s">
        <v>509</v>
      </c>
      <c r="E44" s="383" t="s">
        <v>473</v>
      </c>
      <c r="F44" s="383" t="s">
        <v>474</v>
      </c>
      <c r="G44" s="383" t="s">
        <v>475</v>
      </c>
      <c r="H44" s="383" t="s">
        <v>542</v>
      </c>
      <c r="I44" s="383" t="s">
        <v>482</v>
      </c>
      <c r="J44" s="383" t="s">
        <v>512</v>
      </c>
      <c r="K44" s="383" t="s">
        <v>484</v>
      </c>
      <c r="L44" s="383" t="s">
        <v>477</v>
      </c>
      <c r="M44" s="383" t="s">
        <v>478</v>
      </c>
      <c r="N44" s="383" t="s">
        <v>479</v>
      </c>
      <c r="O44" s="383" t="s">
        <v>513</v>
      </c>
      <c r="P44" s="398" t="s">
        <v>480</v>
      </c>
      <c r="Q44" s="383" t="s">
        <v>481</v>
      </c>
      <c r="R44" s="383" t="s">
        <v>148</v>
      </c>
      <c r="S44" s="396"/>
    </row>
    <row r="45" customFormat="false" ht="15" hidden="false" customHeight="true" outlineLevel="0" collapsed="false">
      <c r="A45" s="424" t="s">
        <v>537</v>
      </c>
      <c r="B45" s="388" t="s">
        <v>531</v>
      </c>
      <c r="C45" s="328"/>
      <c r="D45" s="288"/>
      <c r="E45" s="288"/>
      <c r="F45" s="288" t="n">
        <v>1470</v>
      </c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4"/>
      <c r="S45" s="400" t="n">
        <f aca="false">SUM(C45:R45)</f>
        <v>1470</v>
      </c>
    </row>
    <row r="46" customFormat="false" ht="30" hidden="false" customHeight="false" outlineLevel="0" collapsed="false">
      <c r="A46" s="424"/>
      <c r="B46" s="425" t="s">
        <v>535</v>
      </c>
      <c r="C46" s="328"/>
      <c r="D46" s="288"/>
      <c r="E46" s="288"/>
      <c r="F46" s="288" t="n">
        <v>1009</v>
      </c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4"/>
      <c r="S46" s="400" t="n">
        <f aca="false">SUM(C46:R46)</f>
        <v>1009</v>
      </c>
    </row>
    <row r="47" customFormat="false" ht="30" hidden="false" customHeight="false" outlineLevel="0" collapsed="false">
      <c r="A47" s="424"/>
      <c r="B47" s="289" t="s">
        <v>536</v>
      </c>
      <c r="C47" s="328"/>
      <c r="D47" s="288"/>
      <c r="E47" s="288"/>
      <c r="F47" s="288" t="n">
        <v>381</v>
      </c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4"/>
      <c r="S47" s="400" t="n">
        <f aca="false">SUM(C47:R47)</f>
        <v>381</v>
      </c>
    </row>
    <row r="48" customFormat="false" ht="45.75" hidden="false" customHeight="false" outlineLevel="0" collapsed="false">
      <c r="A48" s="424"/>
      <c r="B48" s="401" t="s">
        <v>583</v>
      </c>
      <c r="C48" s="422"/>
      <c r="D48" s="422"/>
      <c r="E48" s="422"/>
      <c r="F48" s="422" t="n">
        <f aca="false">SUM(F45:F47)</f>
        <v>2860</v>
      </c>
      <c r="G48" s="422"/>
      <c r="H48" s="422"/>
      <c r="I48" s="422"/>
      <c r="J48" s="422"/>
      <c r="K48" s="422"/>
      <c r="L48" s="422"/>
      <c r="M48" s="422"/>
      <c r="N48" s="422"/>
      <c r="O48" s="422"/>
      <c r="P48" s="422"/>
      <c r="Q48" s="422"/>
      <c r="R48" s="422"/>
      <c r="S48" s="409" t="n">
        <f aca="false">SUM(C48:R48)</f>
        <v>2860</v>
      </c>
    </row>
    <row r="49" s="413" customFormat="true" ht="16.5" hidden="false" customHeight="true" outlineLevel="0" collapsed="false">
      <c r="A49" s="426" t="s">
        <v>584</v>
      </c>
      <c r="B49" s="426"/>
      <c r="C49" s="427" t="n">
        <f aca="false">C38+C48</f>
        <v>482500</v>
      </c>
      <c r="D49" s="427" t="n">
        <f aca="false">D38+D48</f>
        <v>212447</v>
      </c>
      <c r="E49" s="427" t="n">
        <f aca="false">E38+E48</f>
        <v>0</v>
      </c>
      <c r="F49" s="427" t="n">
        <f aca="false">F38+F48</f>
        <v>277000</v>
      </c>
      <c r="G49" s="427" t="n">
        <f aca="false">G38+G48</f>
        <v>0</v>
      </c>
      <c r="H49" s="427" t="n">
        <f aca="false">H38+H48</f>
        <v>0</v>
      </c>
      <c r="I49" s="427" t="n">
        <f aca="false">I38+I48</f>
        <v>141000</v>
      </c>
      <c r="J49" s="427" t="n">
        <f aca="false">J38+J48</f>
        <v>0</v>
      </c>
      <c r="K49" s="427" t="n">
        <f aca="false">K38+K48</f>
        <v>0</v>
      </c>
      <c r="L49" s="427" t="n">
        <f aca="false">L38+L48</f>
        <v>0</v>
      </c>
      <c r="M49" s="427" t="n">
        <f aca="false">M38+M48</f>
        <v>0</v>
      </c>
      <c r="N49" s="427" t="n">
        <f aca="false">N38+N48</f>
        <v>0</v>
      </c>
      <c r="O49" s="427" t="n">
        <f aca="false">O38+O48</f>
        <v>0</v>
      </c>
      <c r="P49" s="427" t="n">
        <f aca="false">P38+P48</f>
        <v>110571</v>
      </c>
      <c r="Q49" s="427" t="n">
        <f aca="false">Q38+Q48</f>
        <v>0</v>
      </c>
      <c r="R49" s="427" t="n">
        <f aca="false">R38+R48</f>
        <v>0</v>
      </c>
      <c r="S49" s="427" t="n">
        <f aca="false">S38+S48</f>
        <v>1223518</v>
      </c>
    </row>
    <row r="50" customFormat="false" ht="60" hidden="false" customHeight="true" outlineLevel="0" collapsed="false">
      <c r="A50" s="428" t="s">
        <v>152</v>
      </c>
      <c r="B50" s="320" t="s">
        <v>538</v>
      </c>
      <c r="C50" s="420" t="n">
        <v>382784</v>
      </c>
      <c r="D50" s="420" t="n">
        <v>100000</v>
      </c>
      <c r="E50" s="420"/>
      <c r="F50" s="420" t="n">
        <v>100000</v>
      </c>
      <c r="G50" s="420"/>
      <c r="H50" s="420"/>
      <c r="I50" s="420" t="n">
        <v>50000</v>
      </c>
      <c r="J50" s="420"/>
      <c r="K50" s="420"/>
      <c r="L50" s="420"/>
      <c r="M50" s="420"/>
      <c r="N50" s="420"/>
      <c r="O50" s="420"/>
      <c r="P50" s="420" t="n">
        <v>50000</v>
      </c>
      <c r="Q50" s="420"/>
      <c r="R50" s="420"/>
      <c r="S50" s="420" t="n">
        <f aca="false">SUM(C50:R50)</f>
        <v>682784</v>
      </c>
    </row>
    <row r="51" customFormat="false" ht="42.75" hidden="false" customHeight="true" outlineLevel="0" collapsed="false">
      <c r="A51" s="428"/>
      <c r="B51" s="320" t="s">
        <v>587</v>
      </c>
      <c r="C51" s="420" t="n">
        <v>30000</v>
      </c>
      <c r="D51" s="420" t="n">
        <v>15000</v>
      </c>
      <c r="E51" s="420"/>
      <c r="F51" s="420" t="n">
        <v>10000</v>
      </c>
      <c r="G51" s="420"/>
      <c r="H51" s="420"/>
      <c r="I51" s="420" t="n">
        <v>10000</v>
      </c>
      <c r="J51" s="420"/>
      <c r="K51" s="420"/>
      <c r="L51" s="420"/>
      <c r="M51" s="420"/>
      <c r="N51" s="420"/>
      <c r="O51" s="420"/>
      <c r="P51" s="420" t="n">
        <v>5000</v>
      </c>
      <c r="Q51" s="420"/>
      <c r="R51" s="420"/>
      <c r="S51" s="420" t="n">
        <f aca="false">SUM(C51:R51)</f>
        <v>70000</v>
      </c>
    </row>
    <row r="52" customFormat="false" ht="15" hidden="false" customHeight="false" outlineLevel="0" collapsed="false">
      <c r="A52" s="428"/>
      <c r="B52" s="303" t="s">
        <v>539</v>
      </c>
      <c r="C52" s="400" t="n">
        <v>3000</v>
      </c>
      <c r="D52" s="400" t="n">
        <v>23000</v>
      </c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 t="n">
        <v>6900</v>
      </c>
      <c r="Q52" s="400"/>
      <c r="R52" s="400"/>
      <c r="S52" s="400" t="n">
        <f aca="false">SUM(C52:R52)</f>
        <v>32900</v>
      </c>
    </row>
    <row r="53" customFormat="false" ht="30" hidden="false" customHeight="false" outlineLevel="0" collapsed="false">
      <c r="A53" s="428"/>
      <c r="B53" s="320" t="s">
        <v>540</v>
      </c>
      <c r="C53" s="400" t="n">
        <v>16644</v>
      </c>
      <c r="D53" s="400" t="n">
        <v>9227</v>
      </c>
      <c r="E53" s="400"/>
      <c r="F53" s="400"/>
      <c r="G53" s="400"/>
      <c r="H53" s="400"/>
      <c r="I53" s="400" t="n">
        <v>0</v>
      </c>
      <c r="J53" s="400"/>
      <c r="K53" s="400"/>
      <c r="L53" s="400"/>
      <c r="M53" s="400"/>
      <c r="N53" s="400"/>
      <c r="O53" s="400"/>
      <c r="P53" s="400" t="n">
        <v>10000</v>
      </c>
      <c r="Q53" s="400"/>
      <c r="R53" s="400"/>
      <c r="S53" s="400" t="n">
        <f aca="false">SUM(C53:R53)</f>
        <v>35871</v>
      </c>
    </row>
    <row r="54" customFormat="false" ht="15.75" hidden="false" customHeight="true" outlineLevel="0" collapsed="false">
      <c r="A54" s="401" t="s">
        <v>582</v>
      </c>
      <c r="B54" s="401"/>
      <c r="C54" s="409" t="n">
        <f aca="false">SUM(C50:C53)</f>
        <v>432428</v>
      </c>
      <c r="D54" s="409" t="n">
        <f aca="false">SUM(D50:D53)</f>
        <v>147227</v>
      </c>
      <c r="E54" s="409"/>
      <c r="F54" s="409" t="n">
        <f aca="false">SUM(F50:F53)</f>
        <v>110000</v>
      </c>
      <c r="G54" s="409"/>
      <c r="H54" s="409"/>
      <c r="I54" s="409" t="n">
        <f aca="false">SUM(I50:I53)</f>
        <v>60000</v>
      </c>
      <c r="J54" s="409"/>
      <c r="K54" s="409"/>
      <c r="L54" s="409"/>
      <c r="M54" s="409"/>
      <c r="N54" s="409"/>
      <c r="O54" s="409"/>
      <c r="P54" s="409" t="n">
        <f aca="false">SUM(P50:P53)</f>
        <v>71900</v>
      </c>
      <c r="Q54" s="409"/>
      <c r="R54" s="409"/>
      <c r="S54" s="409" t="n">
        <f aca="false">SUM(C54:R54)</f>
        <v>821555</v>
      </c>
    </row>
    <row r="55" customFormat="false" ht="31.5" hidden="false" customHeight="true" outlineLevel="0" collapsed="false">
      <c r="A55" s="429" t="s">
        <v>541</v>
      </c>
      <c r="B55" s="430" t="s">
        <v>540</v>
      </c>
      <c r="C55" s="420"/>
      <c r="D55" s="420"/>
      <c r="E55" s="420"/>
      <c r="F55" s="420" t="n">
        <v>14627</v>
      </c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</row>
    <row r="56" customFormat="false" ht="68.25" hidden="false" customHeight="true" outlineLevel="0" collapsed="false">
      <c r="A56" s="429"/>
      <c r="B56" s="431" t="s">
        <v>583</v>
      </c>
      <c r="C56" s="409"/>
      <c r="D56" s="409"/>
      <c r="E56" s="409"/>
      <c r="F56" s="409" t="n">
        <f aca="false">SUM(F55)</f>
        <v>14627</v>
      </c>
      <c r="G56" s="409"/>
      <c r="H56" s="409"/>
      <c r="I56" s="409"/>
      <c r="J56" s="409"/>
      <c r="K56" s="409"/>
      <c r="L56" s="409"/>
      <c r="M56" s="409"/>
      <c r="N56" s="409"/>
      <c r="O56" s="409"/>
      <c r="P56" s="409"/>
      <c r="Q56" s="409"/>
      <c r="R56" s="409"/>
      <c r="S56" s="409" t="n">
        <f aca="false">SUM(C56:R56)</f>
        <v>14627</v>
      </c>
    </row>
    <row r="57" customFormat="false" ht="24.75" hidden="false" customHeight="true" outlineLevel="0" collapsed="false">
      <c r="A57" s="426" t="s">
        <v>584</v>
      </c>
      <c r="B57" s="426"/>
      <c r="C57" s="432" t="n">
        <f aca="false">C54+C56</f>
        <v>432428</v>
      </c>
      <c r="D57" s="432" t="n">
        <f aca="false">D54+D56</f>
        <v>147227</v>
      </c>
      <c r="E57" s="432" t="n">
        <f aca="false">E54+E56</f>
        <v>0</v>
      </c>
      <c r="F57" s="432" t="n">
        <f aca="false">F54+F56</f>
        <v>124627</v>
      </c>
      <c r="G57" s="432" t="n">
        <f aca="false">G54+G56</f>
        <v>0</v>
      </c>
      <c r="H57" s="432" t="n">
        <f aca="false">H54+H56</f>
        <v>0</v>
      </c>
      <c r="I57" s="432" t="n">
        <f aca="false">I54+I56</f>
        <v>60000</v>
      </c>
      <c r="J57" s="432" t="n">
        <f aca="false">J54+J56</f>
        <v>0</v>
      </c>
      <c r="K57" s="432" t="n">
        <f aca="false">K54+K56</f>
        <v>0</v>
      </c>
      <c r="L57" s="432" t="n">
        <f aca="false">L54+L56</f>
        <v>0</v>
      </c>
      <c r="M57" s="432" t="n">
        <f aca="false">M54+M56</f>
        <v>0</v>
      </c>
      <c r="N57" s="432" t="n">
        <f aca="false">N54+N56</f>
        <v>0</v>
      </c>
      <c r="O57" s="432" t="n">
        <f aca="false">O54+O56</f>
        <v>0</v>
      </c>
      <c r="P57" s="432" t="n">
        <f aca="false">P54+P56</f>
        <v>71900</v>
      </c>
      <c r="Q57" s="432" t="n">
        <f aca="false">Q54+Q56</f>
        <v>0</v>
      </c>
      <c r="R57" s="432" t="n">
        <f aca="false">R54+R56</f>
        <v>0</v>
      </c>
      <c r="S57" s="432" t="n">
        <f aca="false">S54+S56</f>
        <v>836182</v>
      </c>
    </row>
    <row r="63" customFormat="false" ht="42.75" hidden="false" customHeight="true" outlineLevel="0" collapsed="false">
      <c r="A63" s="383" t="s">
        <v>578</v>
      </c>
      <c r="B63" s="383"/>
      <c r="C63" s="396" t="s">
        <v>579</v>
      </c>
      <c r="D63" s="396"/>
      <c r="E63" s="383" t="s">
        <v>580</v>
      </c>
      <c r="F63" s="396" t="s">
        <v>499</v>
      </c>
      <c r="G63" s="396"/>
      <c r="H63" s="383" t="s">
        <v>501</v>
      </c>
      <c r="I63" s="396" t="s">
        <v>502</v>
      </c>
      <c r="J63" s="396"/>
      <c r="K63" s="396"/>
      <c r="L63" s="383" t="s">
        <v>505</v>
      </c>
      <c r="M63" s="383" t="s">
        <v>500</v>
      </c>
      <c r="N63" s="383"/>
      <c r="O63" s="397" t="s">
        <v>503</v>
      </c>
      <c r="P63" s="383" t="s">
        <v>504</v>
      </c>
      <c r="Q63" s="383"/>
      <c r="R63" s="383" t="s">
        <v>506</v>
      </c>
      <c r="S63" s="396" t="s">
        <v>507</v>
      </c>
    </row>
    <row r="64" customFormat="false" ht="57" hidden="false" customHeight="false" outlineLevel="0" collapsed="false">
      <c r="A64" s="383" t="s">
        <v>468</v>
      </c>
      <c r="B64" s="383" t="s">
        <v>508</v>
      </c>
      <c r="C64" s="383" t="s">
        <v>498</v>
      </c>
      <c r="D64" s="383" t="s">
        <v>509</v>
      </c>
      <c r="E64" s="383" t="s">
        <v>473</v>
      </c>
      <c r="F64" s="383" t="s">
        <v>474</v>
      </c>
      <c r="G64" s="383" t="s">
        <v>475</v>
      </c>
      <c r="H64" s="383" t="s">
        <v>542</v>
      </c>
      <c r="I64" s="383" t="s">
        <v>482</v>
      </c>
      <c r="J64" s="383" t="s">
        <v>512</v>
      </c>
      <c r="K64" s="383" t="s">
        <v>484</v>
      </c>
      <c r="L64" s="383" t="s">
        <v>477</v>
      </c>
      <c r="M64" s="383" t="s">
        <v>478</v>
      </c>
      <c r="N64" s="383" t="s">
        <v>479</v>
      </c>
      <c r="O64" s="383" t="s">
        <v>513</v>
      </c>
      <c r="P64" s="398" t="s">
        <v>480</v>
      </c>
      <c r="Q64" s="383" t="s">
        <v>481</v>
      </c>
      <c r="R64" s="383" t="s">
        <v>148</v>
      </c>
      <c r="S64" s="396"/>
    </row>
    <row r="65" customFormat="false" ht="30" hidden="false" customHeight="true" outlineLevel="0" collapsed="false">
      <c r="A65" s="275" t="s">
        <v>153</v>
      </c>
      <c r="B65" s="289" t="s">
        <v>543</v>
      </c>
      <c r="C65" s="400" t="n">
        <v>126510</v>
      </c>
      <c r="D65" s="400" t="n">
        <v>9500</v>
      </c>
      <c r="E65" s="400"/>
      <c r="F65" s="400"/>
      <c r="G65" s="400"/>
      <c r="H65" s="400"/>
      <c r="I65" s="400" t="n">
        <v>100000</v>
      </c>
      <c r="J65" s="400"/>
      <c r="K65" s="400"/>
      <c r="L65" s="400"/>
      <c r="M65" s="400"/>
      <c r="N65" s="400"/>
      <c r="O65" s="400"/>
      <c r="P65" s="400"/>
      <c r="Q65" s="400"/>
      <c r="R65" s="400"/>
      <c r="S65" s="400" t="n">
        <f aca="false">SUM(C65:R65)</f>
        <v>236010</v>
      </c>
    </row>
    <row r="66" customFormat="false" ht="45" hidden="false" customHeight="false" outlineLevel="0" collapsed="false">
      <c r="A66" s="275"/>
      <c r="B66" s="289" t="s">
        <v>544</v>
      </c>
      <c r="C66" s="400" t="n">
        <v>15000</v>
      </c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 t="n">
        <f aca="false">SUM(C66:R66)</f>
        <v>15000</v>
      </c>
    </row>
    <row r="67" customFormat="false" ht="75" hidden="false" customHeight="false" outlineLevel="0" collapsed="false">
      <c r="A67" s="275"/>
      <c r="B67" s="289" t="s">
        <v>545</v>
      </c>
      <c r="C67" s="400" t="n">
        <v>286548</v>
      </c>
      <c r="D67" s="400" t="n">
        <v>77570</v>
      </c>
      <c r="E67" s="400" t="n">
        <v>60466</v>
      </c>
      <c r="F67" s="400" t="n">
        <v>136530</v>
      </c>
      <c r="G67" s="400" t="n">
        <v>26740</v>
      </c>
      <c r="H67" s="400" t="n">
        <v>73200</v>
      </c>
      <c r="I67" s="400" t="n">
        <v>26640</v>
      </c>
      <c r="J67" s="400"/>
      <c r="K67" s="400" t="n">
        <v>18500</v>
      </c>
      <c r="L67" s="400" t="n">
        <v>78585</v>
      </c>
      <c r="M67" s="400" t="n">
        <v>6465</v>
      </c>
      <c r="N67" s="400" t="n">
        <v>113731</v>
      </c>
      <c r="O67" s="400"/>
      <c r="P67" s="400" t="n">
        <v>125040</v>
      </c>
      <c r="Q67" s="400" t="n">
        <v>13790</v>
      </c>
      <c r="R67" s="400"/>
      <c r="S67" s="400" t="n">
        <f aca="false">SUM(C67:R67)</f>
        <v>1043805</v>
      </c>
    </row>
    <row r="68" customFormat="false" ht="30" hidden="false" customHeight="false" outlineLevel="0" collapsed="false">
      <c r="A68" s="275"/>
      <c r="B68" s="320" t="s">
        <v>546</v>
      </c>
      <c r="C68" s="400" t="n">
        <v>62300</v>
      </c>
      <c r="D68" s="400"/>
      <c r="E68" s="400"/>
      <c r="F68" s="400" t="n">
        <v>42400</v>
      </c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 t="n">
        <f aca="false">SUM(C68:R68)</f>
        <v>104700</v>
      </c>
    </row>
    <row r="69" s="410" customFormat="true" ht="15.75" hidden="false" customHeight="true" outlineLevel="0" collapsed="false">
      <c r="A69" s="401" t="s">
        <v>582</v>
      </c>
      <c r="B69" s="401"/>
      <c r="C69" s="409" t="n">
        <f aca="false">SUM(C65:C68)</f>
        <v>490358</v>
      </c>
      <c r="D69" s="409" t="n">
        <f aca="false">SUM(D65:D68)</f>
        <v>87070</v>
      </c>
      <c r="E69" s="409" t="n">
        <f aca="false">SUM(E65:E68)</f>
        <v>60466</v>
      </c>
      <c r="F69" s="409" t="n">
        <f aca="false">SUM(F65:F68)</f>
        <v>178930</v>
      </c>
      <c r="G69" s="409" t="n">
        <f aca="false">SUM(G65:G68)</f>
        <v>26740</v>
      </c>
      <c r="H69" s="409" t="n">
        <f aca="false">SUM(H65:H68)</f>
        <v>73200</v>
      </c>
      <c r="I69" s="409" t="n">
        <f aca="false">SUM(I65:I68)</f>
        <v>126640</v>
      </c>
      <c r="J69" s="409"/>
      <c r="K69" s="409" t="n">
        <f aca="false">SUM(K65:K68)</f>
        <v>18500</v>
      </c>
      <c r="L69" s="409" t="n">
        <f aca="false">SUM(L65:L68)</f>
        <v>78585</v>
      </c>
      <c r="M69" s="409" t="n">
        <f aca="false">SUM(M65:M68)</f>
        <v>6465</v>
      </c>
      <c r="N69" s="409" t="n">
        <f aca="false">SUM(N65:N68)</f>
        <v>113731</v>
      </c>
      <c r="O69" s="409"/>
      <c r="P69" s="409" t="n">
        <f aca="false">SUM(P65:P68)</f>
        <v>125040</v>
      </c>
      <c r="Q69" s="409" t="n">
        <f aca="false">SUM(Q65:Q68)</f>
        <v>13790</v>
      </c>
      <c r="R69" s="409"/>
      <c r="S69" s="409" t="n">
        <f aca="false">SUM(C69:R69)</f>
        <v>1399515</v>
      </c>
    </row>
    <row r="70" customFormat="false" ht="75" hidden="false" customHeight="true" outlineLevel="0" collapsed="false">
      <c r="A70" s="429" t="s">
        <v>547</v>
      </c>
      <c r="B70" s="285" t="s">
        <v>545</v>
      </c>
      <c r="C70" s="340"/>
      <c r="D70" s="343"/>
      <c r="E70" s="343"/>
      <c r="F70" s="343"/>
      <c r="G70" s="343" t="n">
        <v>0</v>
      </c>
      <c r="H70" s="343" t="n">
        <v>10000</v>
      </c>
      <c r="I70" s="343"/>
      <c r="J70" s="343"/>
      <c r="K70" s="343"/>
      <c r="L70" s="343"/>
      <c r="M70" s="343"/>
      <c r="N70" s="343"/>
      <c r="O70" s="343"/>
      <c r="P70" s="343"/>
      <c r="Q70" s="343"/>
      <c r="R70" s="344"/>
      <c r="S70" s="433" t="n">
        <f aca="false">SUM(C70:R70)</f>
        <v>10000</v>
      </c>
    </row>
    <row r="71" customFormat="false" ht="45.75" hidden="false" customHeight="false" outlineLevel="0" collapsed="false">
      <c r="A71" s="429"/>
      <c r="B71" s="431" t="s">
        <v>583</v>
      </c>
      <c r="C71" s="434"/>
      <c r="D71" s="435"/>
      <c r="E71" s="435"/>
      <c r="F71" s="435"/>
      <c r="G71" s="435" t="n">
        <f aca="false">SUM(G70)</f>
        <v>0</v>
      </c>
      <c r="H71" s="435" t="n">
        <f aca="false">SUM(H70)</f>
        <v>10000</v>
      </c>
      <c r="I71" s="435"/>
      <c r="J71" s="435"/>
      <c r="K71" s="435"/>
      <c r="L71" s="435"/>
      <c r="M71" s="435"/>
      <c r="N71" s="435"/>
      <c r="O71" s="435"/>
      <c r="P71" s="435"/>
      <c r="Q71" s="435"/>
      <c r="R71" s="422"/>
      <c r="S71" s="436" t="n">
        <f aca="false">SUM(C71:R71)</f>
        <v>10000</v>
      </c>
    </row>
    <row r="72" s="413" customFormat="true" ht="16.5" hidden="false" customHeight="true" outlineLevel="0" collapsed="false">
      <c r="A72" s="426" t="s">
        <v>584</v>
      </c>
      <c r="B72" s="426"/>
      <c r="C72" s="437" t="n">
        <f aca="false">C69+C71</f>
        <v>490358</v>
      </c>
      <c r="D72" s="437" t="n">
        <f aca="false">D69+D71</f>
        <v>87070</v>
      </c>
      <c r="E72" s="437" t="n">
        <f aca="false">E69+E71</f>
        <v>60466</v>
      </c>
      <c r="F72" s="437" t="n">
        <f aca="false">F69+F71</f>
        <v>178930</v>
      </c>
      <c r="G72" s="437" t="n">
        <f aca="false">G69+G71</f>
        <v>26740</v>
      </c>
      <c r="H72" s="437" t="n">
        <f aca="false">H69+H71</f>
        <v>83200</v>
      </c>
      <c r="I72" s="437" t="n">
        <f aca="false">I69+I71</f>
        <v>126640</v>
      </c>
      <c r="J72" s="437" t="n">
        <f aca="false">J69+J71</f>
        <v>0</v>
      </c>
      <c r="K72" s="437" t="n">
        <f aca="false">K69+K71</f>
        <v>18500</v>
      </c>
      <c r="L72" s="437" t="n">
        <f aca="false">L69+L71</f>
        <v>78585</v>
      </c>
      <c r="M72" s="437" t="n">
        <f aca="false">M69+M71</f>
        <v>6465</v>
      </c>
      <c r="N72" s="437" t="n">
        <f aca="false">N69+N71</f>
        <v>113731</v>
      </c>
      <c r="O72" s="437" t="n">
        <f aca="false">O69+O71</f>
        <v>0</v>
      </c>
      <c r="P72" s="437" t="n">
        <f aca="false">P69+P71</f>
        <v>125040</v>
      </c>
      <c r="Q72" s="437" t="n">
        <f aca="false">Q69+Q71</f>
        <v>13790</v>
      </c>
      <c r="R72" s="437" t="n">
        <f aca="false">R69+R71</f>
        <v>0</v>
      </c>
      <c r="S72" s="437" t="n">
        <f aca="false">S69+S71</f>
        <v>1409515</v>
      </c>
    </row>
    <row r="82" customFormat="false" ht="42.75" hidden="false" customHeight="true" outlineLevel="0" collapsed="false">
      <c r="A82" s="383" t="s">
        <v>578</v>
      </c>
      <c r="B82" s="383"/>
      <c r="C82" s="396" t="s">
        <v>579</v>
      </c>
      <c r="D82" s="396"/>
      <c r="E82" s="383" t="s">
        <v>580</v>
      </c>
      <c r="F82" s="396" t="s">
        <v>499</v>
      </c>
      <c r="G82" s="396"/>
      <c r="H82" s="383" t="s">
        <v>501</v>
      </c>
      <c r="I82" s="396" t="s">
        <v>502</v>
      </c>
      <c r="J82" s="396"/>
      <c r="K82" s="396"/>
      <c r="L82" s="383" t="s">
        <v>505</v>
      </c>
      <c r="M82" s="383" t="s">
        <v>500</v>
      </c>
      <c r="N82" s="383"/>
      <c r="O82" s="397" t="s">
        <v>503</v>
      </c>
      <c r="P82" s="383" t="s">
        <v>504</v>
      </c>
      <c r="Q82" s="383"/>
      <c r="R82" s="383" t="s">
        <v>506</v>
      </c>
      <c r="S82" s="396" t="s">
        <v>507</v>
      </c>
    </row>
    <row r="83" customFormat="false" ht="57" hidden="false" customHeight="false" outlineLevel="0" collapsed="false">
      <c r="A83" s="383" t="s">
        <v>468</v>
      </c>
      <c r="B83" s="383" t="s">
        <v>508</v>
      </c>
      <c r="C83" s="383" t="s">
        <v>498</v>
      </c>
      <c r="D83" s="383" t="s">
        <v>509</v>
      </c>
      <c r="E83" s="383" t="s">
        <v>473</v>
      </c>
      <c r="F83" s="383" t="s">
        <v>474</v>
      </c>
      <c r="G83" s="383" t="s">
        <v>475</v>
      </c>
      <c r="H83" s="383" t="s">
        <v>542</v>
      </c>
      <c r="I83" s="383" t="s">
        <v>482</v>
      </c>
      <c r="J83" s="383" t="s">
        <v>512</v>
      </c>
      <c r="K83" s="383" t="s">
        <v>484</v>
      </c>
      <c r="L83" s="383" t="s">
        <v>477</v>
      </c>
      <c r="M83" s="383" t="s">
        <v>478</v>
      </c>
      <c r="N83" s="383" t="s">
        <v>479</v>
      </c>
      <c r="O83" s="383" t="s">
        <v>513</v>
      </c>
      <c r="P83" s="398" t="s">
        <v>480</v>
      </c>
      <c r="Q83" s="383" t="s">
        <v>481</v>
      </c>
      <c r="R83" s="383" t="s">
        <v>148</v>
      </c>
      <c r="S83" s="396"/>
    </row>
    <row r="84" customFormat="false" ht="15" hidden="false" customHeight="false" outlineLevel="0" collapsed="false">
      <c r="A84" s="274" t="s">
        <v>154</v>
      </c>
      <c r="B84" s="438" t="s">
        <v>548</v>
      </c>
      <c r="C84" s="400" t="n">
        <v>15270</v>
      </c>
      <c r="D84" s="400" t="n">
        <v>30000</v>
      </c>
      <c r="E84" s="400"/>
      <c r="F84" s="400" t="n">
        <v>41190</v>
      </c>
      <c r="G84" s="400"/>
      <c r="H84" s="400"/>
      <c r="I84" s="400" t="n">
        <v>13300</v>
      </c>
      <c r="J84" s="400"/>
      <c r="K84" s="400"/>
      <c r="L84" s="400"/>
      <c r="M84" s="400"/>
      <c r="N84" s="400"/>
      <c r="O84" s="400"/>
      <c r="P84" s="400" t="n">
        <v>20000</v>
      </c>
      <c r="Q84" s="400"/>
      <c r="R84" s="400"/>
      <c r="S84" s="400" t="n">
        <f aca="false">SUM(C84:R84)</f>
        <v>119760</v>
      </c>
    </row>
    <row r="85" customFormat="false" ht="30" hidden="false" customHeight="false" outlineLevel="0" collapsed="false">
      <c r="A85" s="274"/>
      <c r="B85" s="439" t="s">
        <v>549</v>
      </c>
      <c r="C85" s="400" t="n">
        <v>107767</v>
      </c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0"/>
      <c r="P85" s="400"/>
      <c r="Q85" s="400"/>
      <c r="R85" s="400"/>
      <c r="S85" s="400" t="n">
        <f aca="false">SUM(C85:R85)</f>
        <v>107767</v>
      </c>
    </row>
    <row r="86" customFormat="false" ht="30" hidden="false" customHeight="false" outlineLevel="0" collapsed="false">
      <c r="A86" s="274"/>
      <c r="B86" s="440" t="s">
        <v>550</v>
      </c>
      <c r="C86" s="400" t="n">
        <v>17600</v>
      </c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0"/>
      <c r="Q86" s="400"/>
      <c r="R86" s="400"/>
      <c r="S86" s="400" t="n">
        <f aca="false">SUM(C86:R86)</f>
        <v>17600</v>
      </c>
    </row>
    <row r="87" customFormat="false" ht="15" hidden="false" customHeight="false" outlineLevel="0" collapsed="false">
      <c r="A87" s="274"/>
      <c r="B87" s="439" t="s">
        <v>551</v>
      </c>
      <c r="C87" s="400" t="n">
        <v>12510</v>
      </c>
      <c r="D87" s="400" t="n">
        <v>19815</v>
      </c>
      <c r="E87" s="400"/>
      <c r="F87" s="400" t="n">
        <v>19355</v>
      </c>
      <c r="G87" s="400"/>
      <c r="H87" s="400"/>
      <c r="I87" s="400" t="n">
        <v>12575</v>
      </c>
      <c r="J87" s="400"/>
      <c r="K87" s="400"/>
      <c r="L87" s="400"/>
      <c r="M87" s="400"/>
      <c r="N87" s="400"/>
      <c r="O87" s="400"/>
      <c r="P87" s="400" t="n">
        <v>3211</v>
      </c>
      <c r="Q87" s="400"/>
      <c r="R87" s="400"/>
      <c r="S87" s="400" t="n">
        <f aca="false">SUM(C87:R87)</f>
        <v>67466</v>
      </c>
    </row>
    <row r="88" customFormat="false" ht="28.5" hidden="false" customHeight="true" outlineLevel="0" collapsed="false">
      <c r="A88" s="274"/>
      <c r="B88" s="439" t="s">
        <v>557</v>
      </c>
      <c r="C88" s="400" t="n">
        <v>5510</v>
      </c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 t="n">
        <f aca="false">SUM(C88:R88)</f>
        <v>5510</v>
      </c>
    </row>
    <row r="89" customFormat="false" ht="15" hidden="false" customHeight="false" outlineLevel="0" collapsed="false">
      <c r="A89" s="274"/>
      <c r="B89" s="439" t="s">
        <v>588</v>
      </c>
      <c r="C89" s="400"/>
      <c r="D89" s="400"/>
      <c r="E89" s="400"/>
      <c r="F89" s="400"/>
      <c r="G89" s="400"/>
      <c r="H89" s="400"/>
      <c r="I89" s="400" t="n">
        <v>103855</v>
      </c>
      <c r="J89" s="400"/>
      <c r="K89" s="400"/>
      <c r="L89" s="400"/>
      <c r="M89" s="400"/>
      <c r="N89" s="400"/>
      <c r="O89" s="400"/>
      <c r="P89" s="400"/>
      <c r="Q89" s="400"/>
      <c r="R89" s="400"/>
      <c r="S89" s="400" t="n">
        <f aca="false">SUM(C89:R89)</f>
        <v>103855</v>
      </c>
    </row>
    <row r="90" customFormat="false" ht="15" hidden="false" customHeight="false" outlineLevel="0" collapsed="false">
      <c r="A90" s="274"/>
      <c r="B90" s="439" t="s">
        <v>552</v>
      </c>
      <c r="C90" s="400"/>
      <c r="D90" s="400"/>
      <c r="E90" s="400" t="n">
        <v>5800</v>
      </c>
      <c r="F90" s="400"/>
      <c r="G90" s="400" t="n">
        <v>100</v>
      </c>
      <c r="H90" s="400" t="n">
        <v>200</v>
      </c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 t="n">
        <f aca="false">SUM(C90:R90)</f>
        <v>6100</v>
      </c>
    </row>
    <row r="91" customFormat="false" ht="30" hidden="false" customHeight="false" outlineLevel="0" collapsed="false">
      <c r="A91" s="274"/>
      <c r="B91" s="439" t="s">
        <v>553</v>
      </c>
      <c r="C91" s="400"/>
      <c r="D91" s="400"/>
      <c r="E91" s="400"/>
      <c r="F91" s="400" t="n">
        <v>31320</v>
      </c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 t="n">
        <f aca="false">SUM(C91:R91)</f>
        <v>31320</v>
      </c>
    </row>
    <row r="92" customFormat="false" ht="15" hidden="false" customHeight="false" outlineLevel="0" collapsed="false">
      <c r="A92" s="274"/>
      <c r="B92" s="440" t="s">
        <v>554</v>
      </c>
      <c r="C92" s="400"/>
      <c r="D92" s="400"/>
      <c r="E92" s="400"/>
      <c r="F92" s="400"/>
      <c r="G92" s="441" t="n">
        <v>145726.48</v>
      </c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0"/>
      <c r="S92" s="400" t="n">
        <f aca="false">SUM(C92:R92)</f>
        <v>145726.48</v>
      </c>
    </row>
    <row r="93" customFormat="false" ht="15" hidden="false" customHeight="false" outlineLevel="0" collapsed="false">
      <c r="A93" s="274"/>
      <c r="B93" s="442" t="s">
        <v>555</v>
      </c>
      <c r="C93" s="400"/>
      <c r="D93" s="400"/>
      <c r="E93" s="400"/>
      <c r="F93" s="400"/>
      <c r="G93" s="400"/>
      <c r="H93" s="400"/>
      <c r="I93" s="400" t="n">
        <v>40760</v>
      </c>
      <c r="J93" s="400"/>
      <c r="K93" s="400"/>
      <c r="L93" s="400"/>
      <c r="M93" s="400"/>
      <c r="N93" s="400"/>
      <c r="O93" s="400"/>
      <c r="P93" s="400"/>
      <c r="Q93" s="400"/>
      <c r="R93" s="400"/>
      <c r="S93" s="400" t="n">
        <f aca="false">SUM(C93:R93)</f>
        <v>40760</v>
      </c>
    </row>
    <row r="94" customFormat="false" ht="15" hidden="false" customHeight="false" outlineLevel="0" collapsed="false">
      <c r="A94" s="274"/>
      <c r="B94" s="442" t="s">
        <v>556</v>
      </c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 t="n">
        <v>125</v>
      </c>
      <c r="N94" s="400"/>
      <c r="O94" s="400"/>
      <c r="P94" s="400"/>
      <c r="Q94" s="400"/>
      <c r="R94" s="400"/>
      <c r="S94" s="400" t="n">
        <f aca="false">SUM(C94:R94)</f>
        <v>125</v>
      </c>
    </row>
    <row r="95" customFormat="false" ht="30" hidden="false" customHeight="false" outlineLevel="0" collapsed="false">
      <c r="A95" s="274"/>
      <c r="B95" s="443" t="s">
        <v>589</v>
      </c>
      <c r="C95" s="400"/>
      <c r="D95" s="400"/>
      <c r="E95" s="400"/>
      <c r="F95" s="400"/>
      <c r="G95" s="400"/>
      <c r="H95" s="400" t="n">
        <v>40000</v>
      </c>
      <c r="I95" s="400"/>
      <c r="J95" s="400"/>
      <c r="K95" s="400"/>
      <c r="L95" s="400"/>
      <c r="M95" s="400"/>
      <c r="N95" s="400"/>
      <c r="O95" s="400"/>
      <c r="P95" s="400"/>
      <c r="Q95" s="400"/>
      <c r="R95" s="400"/>
      <c r="S95" s="400" t="n">
        <f aca="false">SUM(C95:R95)</f>
        <v>40000</v>
      </c>
    </row>
    <row r="96" customFormat="false" ht="15" hidden="false" customHeight="false" outlineLevel="0" collapsed="false">
      <c r="A96" s="274"/>
      <c r="B96" s="442" t="s">
        <v>558</v>
      </c>
      <c r="C96" s="400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 t="n">
        <v>10</v>
      </c>
      <c r="Q96" s="400"/>
      <c r="R96" s="400"/>
      <c r="S96" s="400" t="n">
        <f aca="false">SUM(C96:R96)</f>
        <v>10</v>
      </c>
    </row>
    <row r="97" s="410" customFormat="true" ht="15.75" hidden="false" customHeight="true" outlineLevel="0" collapsed="false">
      <c r="A97" s="401" t="s">
        <v>582</v>
      </c>
      <c r="B97" s="401"/>
      <c r="C97" s="409" t="n">
        <f aca="false">SUM(C84:C96)</f>
        <v>158657</v>
      </c>
      <c r="D97" s="409" t="n">
        <f aca="false">SUM(D84:D96)</f>
        <v>49815</v>
      </c>
      <c r="E97" s="409" t="n">
        <f aca="false">SUM(E84:E96)</f>
        <v>5800</v>
      </c>
      <c r="F97" s="409" t="n">
        <f aca="false">SUM(F84:F96)</f>
        <v>91865</v>
      </c>
      <c r="G97" s="444" t="n">
        <f aca="false">SUM(G84:G96)</f>
        <v>145826.48</v>
      </c>
      <c r="H97" s="409" t="n">
        <f aca="false">SUM(H84:H96)</f>
        <v>40200</v>
      </c>
      <c r="I97" s="409" t="n">
        <f aca="false">SUM(I84:I96)</f>
        <v>170490</v>
      </c>
      <c r="J97" s="409"/>
      <c r="K97" s="409"/>
      <c r="L97" s="409"/>
      <c r="M97" s="409" t="n">
        <f aca="false">SUM(M84:M96)</f>
        <v>125</v>
      </c>
      <c r="N97" s="409"/>
      <c r="O97" s="409"/>
      <c r="P97" s="409" t="n">
        <f aca="false">SUM(P84:P96)</f>
        <v>23221</v>
      </c>
      <c r="Q97" s="409"/>
      <c r="R97" s="409"/>
      <c r="S97" s="445" t="n">
        <f aca="false">SUM(C97:R97)</f>
        <v>685999.48</v>
      </c>
    </row>
    <row r="98" customFormat="false" ht="23.25" hidden="false" customHeight="true" outlineLevel="0" collapsed="false">
      <c r="A98" s="429" t="s">
        <v>559</v>
      </c>
      <c r="B98" s="446" t="s">
        <v>560</v>
      </c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  <c r="Q98" s="447"/>
      <c r="R98" s="447"/>
      <c r="S98" s="447"/>
    </row>
    <row r="99" customFormat="false" ht="56.25" hidden="false" customHeight="true" outlineLevel="0" collapsed="false">
      <c r="A99" s="429"/>
      <c r="B99" s="431" t="s">
        <v>583</v>
      </c>
      <c r="C99" s="448"/>
      <c r="D99" s="448"/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</row>
    <row r="100" s="413" customFormat="true" ht="24.75" hidden="false" customHeight="true" outlineLevel="0" collapsed="false">
      <c r="A100" s="449" t="s">
        <v>584</v>
      </c>
      <c r="B100" s="449"/>
      <c r="C100" s="450" t="n">
        <f aca="false">C97+C99</f>
        <v>158657</v>
      </c>
      <c r="D100" s="450" t="n">
        <f aca="false">D97+D99</f>
        <v>49815</v>
      </c>
      <c r="E100" s="450" t="n">
        <f aca="false">E97+E99</f>
        <v>5800</v>
      </c>
      <c r="F100" s="450" t="n">
        <f aca="false">F97+F99</f>
        <v>91865</v>
      </c>
      <c r="G100" s="450" t="n">
        <f aca="false">G97+G99</f>
        <v>145826.48</v>
      </c>
      <c r="H100" s="450" t="n">
        <f aca="false">H97+H99</f>
        <v>40200</v>
      </c>
      <c r="I100" s="450" t="n">
        <f aca="false">I97+I99</f>
        <v>170490</v>
      </c>
      <c r="J100" s="450" t="n">
        <f aca="false">J97+J99</f>
        <v>0</v>
      </c>
      <c r="K100" s="450" t="n">
        <f aca="false">K97+K99</f>
        <v>0</v>
      </c>
      <c r="L100" s="450" t="n">
        <f aca="false">L97+L99</f>
        <v>0</v>
      </c>
      <c r="M100" s="450" t="n">
        <f aca="false">M97+M99</f>
        <v>125</v>
      </c>
      <c r="N100" s="450" t="n">
        <f aca="false">N97+N99</f>
        <v>0</v>
      </c>
      <c r="O100" s="450" t="n">
        <f aca="false">O97+O99</f>
        <v>0</v>
      </c>
      <c r="P100" s="450" t="n">
        <f aca="false">P97+P99</f>
        <v>23221</v>
      </c>
      <c r="Q100" s="450" t="n">
        <f aca="false">Q97+Q99</f>
        <v>0</v>
      </c>
      <c r="R100" s="450" t="n">
        <f aca="false">R97+R99</f>
        <v>0</v>
      </c>
      <c r="S100" s="451" t="n">
        <f aca="false">S97+S99</f>
        <v>685999.48</v>
      </c>
    </row>
    <row r="104" customFormat="false" ht="45" hidden="false" customHeight="true" outlineLevel="0" collapsed="false">
      <c r="A104" s="383" t="s">
        <v>578</v>
      </c>
      <c r="B104" s="383"/>
      <c r="C104" s="396" t="s">
        <v>579</v>
      </c>
      <c r="D104" s="396"/>
      <c r="E104" s="383" t="s">
        <v>580</v>
      </c>
      <c r="F104" s="396" t="s">
        <v>499</v>
      </c>
      <c r="G104" s="396"/>
      <c r="H104" s="383" t="s">
        <v>501</v>
      </c>
      <c r="I104" s="396" t="s">
        <v>502</v>
      </c>
      <c r="J104" s="396"/>
      <c r="K104" s="396"/>
      <c r="L104" s="383" t="s">
        <v>505</v>
      </c>
      <c r="M104" s="383" t="s">
        <v>500</v>
      </c>
      <c r="N104" s="383"/>
      <c r="O104" s="397" t="s">
        <v>503</v>
      </c>
      <c r="P104" s="383" t="s">
        <v>504</v>
      </c>
      <c r="Q104" s="383"/>
      <c r="R104" s="383" t="s">
        <v>506</v>
      </c>
      <c r="S104" s="396" t="s">
        <v>507</v>
      </c>
    </row>
    <row r="105" customFormat="false" ht="57" hidden="false" customHeight="false" outlineLevel="0" collapsed="false">
      <c r="A105" s="383" t="s">
        <v>468</v>
      </c>
      <c r="B105" s="383" t="s">
        <v>508</v>
      </c>
      <c r="C105" s="383" t="s">
        <v>498</v>
      </c>
      <c r="D105" s="383" t="s">
        <v>509</v>
      </c>
      <c r="E105" s="383" t="s">
        <v>473</v>
      </c>
      <c r="F105" s="383" t="s">
        <v>474</v>
      </c>
      <c r="G105" s="383" t="s">
        <v>475</v>
      </c>
      <c r="H105" s="383" t="s">
        <v>542</v>
      </c>
      <c r="I105" s="383" t="s">
        <v>482</v>
      </c>
      <c r="J105" s="383" t="s">
        <v>512</v>
      </c>
      <c r="K105" s="383" t="s">
        <v>484</v>
      </c>
      <c r="L105" s="383" t="s">
        <v>477</v>
      </c>
      <c r="M105" s="383" t="s">
        <v>478</v>
      </c>
      <c r="N105" s="383" t="s">
        <v>479</v>
      </c>
      <c r="O105" s="383" t="s">
        <v>513</v>
      </c>
      <c r="P105" s="398" t="s">
        <v>480</v>
      </c>
      <c r="Q105" s="383" t="s">
        <v>481</v>
      </c>
      <c r="R105" s="383" t="s">
        <v>148</v>
      </c>
      <c r="S105" s="396"/>
    </row>
    <row r="106" customFormat="false" ht="30" hidden="false" customHeight="true" outlineLevel="0" collapsed="false">
      <c r="A106" s="275" t="s">
        <v>155</v>
      </c>
      <c r="B106" s="285" t="s">
        <v>561</v>
      </c>
      <c r="C106" s="385" t="n">
        <v>9975.69</v>
      </c>
      <c r="D106" s="386"/>
      <c r="E106" s="386"/>
      <c r="F106" s="400" t="n">
        <v>10026.24</v>
      </c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5" t="n">
        <f aca="false">SUM(C106:R106)</f>
        <v>20001.93</v>
      </c>
    </row>
    <row r="107" customFormat="false" ht="15" hidden="false" customHeight="false" outlineLevel="0" collapsed="false">
      <c r="A107" s="275"/>
      <c r="B107" s="318" t="s">
        <v>562</v>
      </c>
      <c r="C107" s="385" t="n">
        <v>14417.33</v>
      </c>
      <c r="D107" s="386"/>
      <c r="E107" s="386"/>
      <c r="F107" s="385"/>
      <c r="G107" s="386"/>
      <c r="H107" s="386"/>
      <c r="I107" s="386"/>
      <c r="J107" s="386"/>
      <c r="K107" s="386"/>
      <c r="L107" s="386"/>
      <c r="M107" s="386"/>
      <c r="N107" s="386"/>
      <c r="O107" s="386"/>
      <c r="P107" s="386"/>
      <c r="Q107" s="386"/>
      <c r="R107" s="386"/>
      <c r="S107" s="385" t="n">
        <f aca="false">SUM(C107:R107)</f>
        <v>14417.33</v>
      </c>
    </row>
    <row r="108" customFormat="false" ht="15" hidden="false" customHeight="false" outlineLevel="0" collapsed="false">
      <c r="A108" s="275"/>
      <c r="B108" s="318" t="s">
        <v>563</v>
      </c>
      <c r="C108" s="400" t="n">
        <v>5503</v>
      </c>
      <c r="D108" s="386"/>
      <c r="E108" s="386"/>
      <c r="F108" s="385"/>
      <c r="G108" s="386"/>
      <c r="H108" s="386"/>
      <c r="I108" s="386"/>
      <c r="J108" s="386"/>
      <c r="K108" s="386"/>
      <c r="L108" s="386"/>
      <c r="M108" s="386"/>
      <c r="N108" s="386"/>
      <c r="O108" s="386"/>
      <c r="P108" s="386"/>
      <c r="Q108" s="386"/>
      <c r="R108" s="386"/>
      <c r="S108" s="400" t="n">
        <f aca="false">SUM(C108:R108)</f>
        <v>5503</v>
      </c>
    </row>
    <row r="109" customFormat="false" ht="30" hidden="false" customHeight="false" outlineLevel="0" collapsed="false">
      <c r="A109" s="275"/>
      <c r="B109" s="285" t="s">
        <v>564</v>
      </c>
      <c r="C109" s="400" t="n">
        <v>46250</v>
      </c>
      <c r="D109" s="386"/>
      <c r="E109" s="386"/>
      <c r="F109" s="385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386"/>
      <c r="R109" s="386"/>
      <c r="S109" s="400" t="n">
        <f aca="false">SUM(C109:R109)</f>
        <v>46250</v>
      </c>
    </row>
    <row r="110" customFormat="false" ht="15" hidden="false" customHeight="false" outlineLevel="0" collapsed="false">
      <c r="A110" s="275"/>
      <c r="B110" s="285" t="s">
        <v>565</v>
      </c>
      <c r="C110" s="385" t="n">
        <v>56813.53</v>
      </c>
      <c r="D110" s="386"/>
      <c r="E110" s="386"/>
      <c r="F110" s="385" t="n">
        <v>11554</v>
      </c>
      <c r="G110" s="386"/>
      <c r="H110" s="386"/>
      <c r="I110" s="386"/>
      <c r="J110" s="386"/>
      <c r="K110" s="386"/>
      <c r="L110" s="386"/>
      <c r="M110" s="386"/>
      <c r="N110" s="386"/>
      <c r="O110" s="386"/>
      <c r="P110" s="386"/>
      <c r="Q110" s="386"/>
      <c r="R110" s="386"/>
      <c r="S110" s="385" t="n">
        <f aca="false">SUM(C110:R110)</f>
        <v>68367.53</v>
      </c>
    </row>
    <row r="111" s="410" customFormat="true" ht="15.75" hidden="false" customHeight="true" outlineLevel="0" collapsed="false">
      <c r="A111" s="415" t="s">
        <v>582</v>
      </c>
      <c r="B111" s="415"/>
      <c r="C111" s="452" t="n">
        <f aca="false">SUM(C106:C110)</f>
        <v>132959.55</v>
      </c>
      <c r="D111" s="453"/>
      <c r="E111" s="453"/>
      <c r="F111" s="452" t="n">
        <f aca="false">SUM(F106:F110)</f>
        <v>21580.24</v>
      </c>
      <c r="G111" s="453"/>
      <c r="H111" s="453"/>
      <c r="I111" s="453"/>
      <c r="J111" s="453"/>
      <c r="K111" s="453"/>
      <c r="L111" s="453"/>
      <c r="M111" s="453"/>
      <c r="N111" s="453"/>
      <c r="O111" s="453"/>
      <c r="P111" s="453"/>
      <c r="Q111" s="453"/>
      <c r="R111" s="453"/>
      <c r="S111" s="452" t="n">
        <f aca="false">SUM(C111:R111)</f>
        <v>154539.79</v>
      </c>
    </row>
    <row r="112" s="413" customFormat="true" ht="16.5" hidden="false" customHeight="true" outlineLevel="0" collapsed="false">
      <c r="A112" s="417" t="s">
        <v>584</v>
      </c>
      <c r="B112" s="417"/>
      <c r="C112" s="451" t="n">
        <f aca="false">C111</f>
        <v>132959.55</v>
      </c>
      <c r="D112" s="454"/>
      <c r="E112" s="454"/>
      <c r="F112" s="451" t="n">
        <f aca="false">F111</f>
        <v>21580.24</v>
      </c>
      <c r="G112" s="454"/>
      <c r="H112" s="454"/>
      <c r="I112" s="454"/>
      <c r="J112" s="454"/>
      <c r="K112" s="454"/>
      <c r="L112" s="454"/>
      <c r="M112" s="454"/>
      <c r="N112" s="454"/>
      <c r="O112" s="454"/>
      <c r="P112" s="454"/>
      <c r="Q112" s="454"/>
      <c r="R112" s="454"/>
      <c r="S112" s="451" t="n">
        <f aca="false">S111</f>
        <v>154539.79</v>
      </c>
    </row>
    <row r="113" customFormat="false" ht="29.25" hidden="false" customHeight="true" outlineLevel="0" collapsed="false">
      <c r="A113" s="297" t="s">
        <v>159</v>
      </c>
      <c r="B113" s="384" t="s">
        <v>590</v>
      </c>
      <c r="C113" s="301" t="n">
        <v>2000</v>
      </c>
      <c r="D113" s="301"/>
      <c r="E113" s="301"/>
      <c r="F113" s="301" t="n">
        <v>100000</v>
      </c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2"/>
      <c r="S113" s="420" t="n">
        <f aca="false">SUM(C113:R113)</f>
        <v>102000</v>
      </c>
    </row>
    <row r="114" customFormat="false" ht="30" hidden="false" customHeight="false" outlineLevel="0" collapsed="false">
      <c r="A114" s="297"/>
      <c r="B114" s="455" t="s">
        <v>567</v>
      </c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4"/>
      <c r="S114" s="400"/>
    </row>
    <row r="115" customFormat="false" ht="15" hidden="false" customHeight="false" outlineLevel="0" collapsed="false">
      <c r="A115" s="297"/>
      <c r="B115" s="456" t="s">
        <v>568</v>
      </c>
      <c r="C115" s="288"/>
      <c r="D115" s="288"/>
      <c r="E115" s="288" t="n">
        <v>2000</v>
      </c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4"/>
      <c r="S115" s="400" t="n">
        <f aca="false">SUM(C115:R115)</f>
        <v>2000</v>
      </c>
    </row>
    <row r="116" customFormat="false" ht="15.75" hidden="false" customHeight="true" outlineLevel="0" collapsed="false">
      <c r="A116" s="415" t="s">
        <v>582</v>
      </c>
      <c r="B116" s="415"/>
      <c r="C116" s="435" t="n">
        <f aca="false">SUM(C113:C115)</f>
        <v>2000</v>
      </c>
      <c r="D116" s="435"/>
      <c r="E116" s="435" t="n">
        <f aca="false">SUM(E113:E115)</f>
        <v>2000</v>
      </c>
      <c r="F116" s="435" t="n">
        <f aca="false">SUM(F113:F115)</f>
        <v>100000</v>
      </c>
      <c r="G116" s="435"/>
      <c r="H116" s="435"/>
      <c r="I116" s="435"/>
      <c r="J116" s="435"/>
      <c r="K116" s="435"/>
      <c r="L116" s="435"/>
      <c r="M116" s="435"/>
      <c r="N116" s="435"/>
      <c r="O116" s="435"/>
      <c r="P116" s="435"/>
      <c r="Q116" s="435"/>
      <c r="R116" s="422"/>
      <c r="S116" s="409" t="n">
        <f aca="false">SUM(C116:R116)</f>
        <v>104000</v>
      </c>
    </row>
    <row r="117" customFormat="false" ht="16.5" hidden="false" customHeight="true" outlineLevel="0" collapsed="false">
      <c r="A117" s="417" t="s">
        <v>584</v>
      </c>
      <c r="B117" s="417"/>
      <c r="C117" s="457" t="n">
        <f aca="false">C116</f>
        <v>2000</v>
      </c>
      <c r="D117" s="457" t="n">
        <f aca="false">D116</f>
        <v>0</v>
      </c>
      <c r="E117" s="457" t="n">
        <f aca="false">E116</f>
        <v>2000</v>
      </c>
      <c r="F117" s="457" t="n">
        <f aca="false">F116</f>
        <v>100000</v>
      </c>
      <c r="G117" s="457" t="n">
        <f aca="false">G116</f>
        <v>0</v>
      </c>
      <c r="H117" s="457" t="n">
        <f aca="false">H116</f>
        <v>0</v>
      </c>
      <c r="I117" s="457" t="n">
        <f aca="false">I116</f>
        <v>0</v>
      </c>
      <c r="J117" s="457" t="n">
        <f aca="false">J116</f>
        <v>0</v>
      </c>
      <c r="K117" s="457" t="n">
        <f aca="false">K116</f>
        <v>0</v>
      </c>
      <c r="L117" s="457" t="n">
        <f aca="false">L116</f>
        <v>0</v>
      </c>
      <c r="M117" s="457" t="n">
        <f aca="false">M116</f>
        <v>0</v>
      </c>
      <c r="N117" s="457" t="n">
        <f aca="false">N116</f>
        <v>0</v>
      </c>
      <c r="O117" s="457" t="n">
        <f aca="false">O116</f>
        <v>0</v>
      </c>
      <c r="P117" s="457" t="n">
        <f aca="false">P116</f>
        <v>0</v>
      </c>
      <c r="Q117" s="457" t="n">
        <f aca="false">Q116</f>
        <v>0</v>
      </c>
      <c r="R117" s="457" t="n">
        <f aca="false">R116</f>
        <v>0</v>
      </c>
      <c r="S117" s="457" t="n">
        <f aca="false">S116</f>
        <v>104000</v>
      </c>
    </row>
    <row r="118" customFormat="false" ht="28.5" hidden="false" customHeight="true" outlineLevel="0" collapsed="false">
      <c r="A118" s="458" t="s">
        <v>160</v>
      </c>
      <c r="B118" s="334" t="s">
        <v>569</v>
      </c>
      <c r="C118" s="459"/>
      <c r="D118" s="459"/>
      <c r="E118" s="459"/>
      <c r="F118" s="459" t="n">
        <v>0</v>
      </c>
      <c r="G118" s="459"/>
      <c r="H118" s="459"/>
      <c r="I118" s="459"/>
      <c r="J118" s="460" t="n">
        <v>1154839.25</v>
      </c>
      <c r="K118" s="459" t="n">
        <v>180000</v>
      </c>
      <c r="L118" s="459"/>
      <c r="M118" s="459"/>
      <c r="N118" s="459"/>
      <c r="O118" s="459"/>
      <c r="P118" s="459"/>
      <c r="Q118" s="459" t="n">
        <v>141000</v>
      </c>
      <c r="R118" s="459"/>
      <c r="S118" s="459" t="n">
        <f aca="false">SUM(C118:R118)</f>
        <v>1475839.25</v>
      </c>
    </row>
    <row r="119" customFormat="false" ht="40.5" hidden="false" customHeight="true" outlineLevel="0" collapsed="false">
      <c r="A119" s="458"/>
      <c r="B119" s="461" t="s">
        <v>582</v>
      </c>
      <c r="C119" s="462"/>
      <c r="D119" s="448"/>
      <c r="E119" s="448"/>
      <c r="F119" s="463" t="n">
        <f aca="false">SUM(F118)</f>
        <v>0</v>
      </c>
      <c r="G119" s="448"/>
      <c r="H119" s="448"/>
      <c r="I119" s="448"/>
      <c r="J119" s="463" t="n">
        <f aca="false">SUM(J118)</f>
        <v>1154839.25</v>
      </c>
      <c r="K119" s="448" t="n">
        <v>180000</v>
      </c>
      <c r="L119" s="448"/>
      <c r="M119" s="448"/>
      <c r="N119" s="448"/>
      <c r="O119" s="448"/>
      <c r="P119" s="448"/>
      <c r="Q119" s="463" t="n">
        <f aca="false">SUM(Q118)</f>
        <v>141000</v>
      </c>
      <c r="R119" s="448"/>
      <c r="S119" s="463" t="n">
        <f aca="false">SUM(S118)</f>
        <v>1475839.25</v>
      </c>
    </row>
    <row r="120" customFormat="false" ht="30.75" hidden="false" customHeight="true" outlineLevel="0" collapsed="false">
      <c r="A120" s="464" t="s">
        <v>570</v>
      </c>
      <c r="B120" s="465" t="s">
        <v>571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459"/>
      <c r="M120" s="459"/>
      <c r="N120" s="459"/>
      <c r="O120" s="459"/>
      <c r="P120" s="459"/>
      <c r="Q120" s="459"/>
      <c r="R120" s="459"/>
      <c r="S120" s="459"/>
    </row>
    <row r="121" customFormat="false" ht="30" hidden="false" customHeight="false" outlineLevel="0" collapsed="false">
      <c r="A121" s="464"/>
      <c r="B121" s="466" t="s">
        <v>569</v>
      </c>
      <c r="C121" s="385"/>
      <c r="D121" s="385"/>
      <c r="E121" s="385"/>
      <c r="F121" s="385"/>
      <c r="G121" s="385"/>
      <c r="H121" s="385"/>
      <c r="I121" s="385"/>
      <c r="J121" s="385"/>
      <c r="K121" s="385" t="n">
        <v>120000</v>
      </c>
      <c r="L121" s="385"/>
      <c r="M121" s="385"/>
      <c r="N121" s="385"/>
      <c r="O121" s="385" t="n">
        <v>77440.25</v>
      </c>
      <c r="P121" s="385"/>
      <c r="Q121" s="385"/>
      <c r="R121" s="385"/>
      <c r="S121" s="385"/>
    </row>
    <row r="122" customFormat="false" ht="54.75" hidden="false" customHeight="true" outlineLevel="0" collapsed="false">
      <c r="A122" s="464"/>
      <c r="B122" s="431" t="s">
        <v>583</v>
      </c>
      <c r="C122" s="452"/>
      <c r="D122" s="452"/>
      <c r="E122" s="452"/>
      <c r="F122" s="452"/>
      <c r="G122" s="452"/>
      <c r="H122" s="452"/>
      <c r="I122" s="452"/>
      <c r="J122" s="452"/>
      <c r="K122" s="452" t="n">
        <v>120000</v>
      </c>
      <c r="L122" s="452"/>
      <c r="M122" s="452"/>
      <c r="N122" s="452"/>
      <c r="O122" s="452" t="n">
        <f aca="false">SUM(O121)</f>
        <v>77440.25</v>
      </c>
      <c r="P122" s="452"/>
      <c r="Q122" s="452"/>
      <c r="R122" s="452"/>
      <c r="S122" s="452" t="n">
        <f aca="false">SUM(C122:R122)</f>
        <v>197440.25</v>
      </c>
    </row>
    <row r="123" s="413" customFormat="true" ht="18.75" hidden="false" customHeight="true" outlineLevel="0" collapsed="false">
      <c r="A123" s="467" t="s">
        <v>584</v>
      </c>
      <c r="B123" s="467"/>
      <c r="C123" s="468" t="n">
        <f aca="false">C119+C122</f>
        <v>0</v>
      </c>
      <c r="D123" s="468" t="n">
        <f aca="false">D119+D122</f>
        <v>0</v>
      </c>
      <c r="E123" s="468" t="n">
        <f aca="false">E119+E122</f>
        <v>0</v>
      </c>
      <c r="F123" s="468" t="n">
        <f aca="false">F119+F122</f>
        <v>0</v>
      </c>
      <c r="G123" s="468" t="n">
        <f aca="false">G119+G122</f>
        <v>0</v>
      </c>
      <c r="H123" s="468" t="n">
        <f aca="false">H119+H122</f>
        <v>0</v>
      </c>
      <c r="I123" s="468" t="n">
        <f aca="false">I119+I122</f>
        <v>0</v>
      </c>
      <c r="J123" s="468" t="n">
        <f aca="false">J119+J122</f>
        <v>1154839.25</v>
      </c>
      <c r="K123" s="468" t="n">
        <v>300000</v>
      </c>
      <c r="L123" s="468" t="n">
        <f aca="false">L119+L122</f>
        <v>0</v>
      </c>
      <c r="M123" s="468" t="n">
        <f aca="false">M119+M122</f>
        <v>0</v>
      </c>
      <c r="N123" s="468" t="n">
        <f aca="false">N119+N122</f>
        <v>0</v>
      </c>
      <c r="O123" s="468" t="n">
        <f aca="false">O119+O122</f>
        <v>77440.25</v>
      </c>
      <c r="P123" s="468" t="n">
        <f aca="false">P119+P122</f>
        <v>0</v>
      </c>
      <c r="Q123" s="468" t="n">
        <f aca="false">Q119+Q122</f>
        <v>141000</v>
      </c>
      <c r="R123" s="468" t="n">
        <f aca="false">R119+R122</f>
        <v>0</v>
      </c>
      <c r="S123" s="468" t="n">
        <f aca="false">S119+S122</f>
        <v>1673279.5</v>
      </c>
    </row>
    <row r="125" customFormat="false" ht="42.75" hidden="false" customHeight="true" outlineLevel="0" collapsed="false">
      <c r="A125" s="383" t="s">
        <v>578</v>
      </c>
      <c r="B125" s="383"/>
      <c r="C125" s="396" t="s">
        <v>579</v>
      </c>
      <c r="D125" s="396"/>
      <c r="E125" s="383" t="s">
        <v>580</v>
      </c>
      <c r="F125" s="396" t="s">
        <v>499</v>
      </c>
      <c r="G125" s="396"/>
      <c r="H125" s="383" t="s">
        <v>501</v>
      </c>
      <c r="I125" s="396" t="s">
        <v>502</v>
      </c>
      <c r="J125" s="396"/>
      <c r="K125" s="396"/>
      <c r="L125" s="383" t="s">
        <v>505</v>
      </c>
      <c r="M125" s="383" t="s">
        <v>500</v>
      </c>
      <c r="N125" s="383"/>
      <c r="O125" s="397" t="s">
        <v>503</v>
      </c>
      <c r="P125" s="383" t="s">
        <v>504</v>
      </c>
      <c r="Q125" s="383"/>
      <c r="R125" s="383" t="s">
        <v>506</v>
      </c>
      <c r="S125" s="396" t="s">
        <v>507</v>
      </c>
    </row>
    <row r="126" customFormat="false" ht="57" hidden="false" customHeight="false" outlineLevel="0" collapsed="false">
      <c r="A126" s="383" t="s">
        <v>468</v>
      </c>
      <c r="B126" s="383" t="s">
        <v>508</v>
      </c>
      <c r="C126" s="383" t="s">
        <v>498</v>
      </c>
      <c r="D126" s="383" t="s">
        <v>509</v>
      </c>
      <c r="E126" s="383" t="s">
        <v>473</v>
      </c>
      <c r="F126" s="383" t="s">
        <v>474</v>
      </c>
      <c r="G126" s="383" t="s">
        <v>475</v>
      </c>
      <c r="H126" s="383" t="s">
        <v>542</v>
      </c>
      <c r="I126" s="383" t="s">
        <v>482</v>
      </c>
      <c r="J126" s="383" t="s">
        <v>512</v>
      </c>
      <c r="K126" s="383" t="s">
        <v>484</v>
      </c>
      <c r="L126" s="383" t="s">
        <v>477</v>
      </c>
      <c r="M126" s="383" t="s">
        <v>478</v>
      </c>
      <c r="N126" s="383" t="s">
        <v>479</v>
      </c>
      <c r="O126" s="383" t="s">
        <v>513</v>
      </c>
      <c r="P126" s="398" t="s">
        <v>480</v>
      </c>
      <c r="Q126" s="383" t="s">
        <v>481</v>
      </c>
      <c r="R126" s="383" t="s">
        <v>148</v>
      </c>
      <c r="S126" s="396"/>
    </row>
    <row r="127" customFormat="false" ht="30" hidden="false" customHeight="false" outlineLevel="0" collapsed="false">
      <c r="A127" s="421" t="s">
        <v>157</v>
      </c>
      <c r="B127" s="313" t="s">
        <v>572</v>
      </c>
      <c r="C127" s="385"/>
      <c r="D127" s="385"/>
      <c r="E127" s="385"/>
      <c r="F127" s="385"/>
      <c r="G127" s="385" t="n">
        <v>30000</v>
      </c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 t="n">
        <f aca="false">SUM(C127:R127)</f>
        <v>30000</v>
      </c>
    </row>
    <row r="128" customFormat="false" ht="30" hidden="false" customHeight="false" outlineLevel="0" collapsed="false">
      <c r="A128" s="421"/>
      <c r="B128" s="313" t="s">
        <v>573</v>
      </c>
      <c r="C128" s="385"/>
      <c r="D128" s="385"/>
      <c r="E128" s="385"/>
      <c r="F128" s="385"/>
      <c r="G128" s="385"/>
      <c r="H128" s="385"/>
      <c r="I128" s="385"/>
      <c r="J128" s="385"/>
      <c r="K128" s="385"/>
      <c r="L128" s="385"/>
      <c r="M128" s="385"/>
      <c r="N128" s="385"/>
      <c r="O128" s="385"/>
      <c r="P128" s="385"/>
      <c r="Q128" s="385"/>
      <c r="R128" s="385"/>
      <c r="S128" s="385"/>
    </row>
    <row r="129" customFormat="false" ht="43.5" hidden="false" customHeight="true" outlineLevel="0" collapsed="false">
      <c r="A129" s="421"/>
      <c r="B129" s="289" t="s">
        <v>574</v>
      </c>
      <c r="C129" s="385"/>
      <c r="D129" s="385"/>
      <c r="E129" s="385"/>
      <c r="F129" s="385"/>
      <c r="G129" s="385"/>
      <c r="H129" s="385" t="n">
        <v>97500</v>
      </c>
      <c r="I129" s="385"/>
      <c r="J129" s="385" t="n">
        <v>123659.11</v>
      </c>
      <c r="K129" s="385"/>
      <c r="L129" s="385"/>
      <c r="M129" s="385"/>
      <c r="N129" s="385" t="n">
        <v>40000</v>
      </c>
      <c r="O129" s="385"/>
      <c r="P129" s="385"/>
      <c r="Q129" s="385"/>
      <c r="R129" s="385"/>
      <c r="S129" s="385" t="n">
        <f aca="false">SUM(C129:R129)</f>
        <v>261159.11</v>
      </c>
    </row>
    <row r="130" s="410" customFormat="true" ht="15.75" hidden="false" customHeight="true" outlineLevel="0" collapsed="false">
      <c r="A130" s="415" t="s">
        <v>582</v>
      </c>
      <c r="B130" s="415"/>
      <c r="C130" s="452"/>
      <c r="D130" s="452"/>
      <c r="E130" s="452"/>
      <c r="F130" s="452"/>
      <c r="G130" s="452" t="n">
        <f aca="false">SUM(G127:G129)</f>
        <v>30000</v>
      </c>
      <c r="H130" s="452" t="n">
        <f aca="false">SUM(H127:H129)</f>
        <v>97500</v>
      </c>
      <c r="I130" s="452"/>
      <c r="J130" s="452" t="n">
        <f aca="false">SUM(J127:J129)</f>
        <v>123659.11</v>
      </c>
      <c r="K130" s="452"/>
      <c r="L130" s="452"/>
      <c r="M130" s="452"/>
      <c r="N130" s="452" t="n">
        <f aca="false">SUM(N127:N129)</f>
        <v>40000</v>
      </c>
      <c r="O130" s="452"/>
      <c r="P130" s="452"/>
      <c r="Q130" s="452"/>
      <c r="R130" s="452"/>
      <c r="S130" s="452" t="n">
        <f aca="false">SUM(C130:R130)</f>
        <v>291159.11</v>
      </c>
    </row>
    <row r="131" s="413" customFormat="true" ht="16.5" hidden="false" customHeight="true" outlineLevel="0" collapsed="false">
      <c r="A131" s="417" t="s">
        <v>584</v>
      </c>
      <c r="B131" s="417"/>
      <c r="C131" s="469" t="n">
        <f aca="false">C130</f>
        <v>0</v>
      </c>
      <c r="D131" s="469" t="n">
        <f aca="false">D130</f>
        <v>0</v>
      </c>
      <c r="E131" s="469" t="n">
        <f aca="false">E130</f>
        <v>0</v>
      </c>
      <c r="F131" s="469" t="n">
        <f aca="false">F130</f>
        <v>0</v>
      </c>
      <c r="G131" s="469" t="n">
        <f aca="false">G130</f>
        <v>30000</v>
      </c>
      <c r="H131" s="469" t="n">
        <f aca="false">H130</f>
        <v>97500</v>
      </c>
      <c r="I131" s="469" t="n">
        <f aca="false">I130</f>
        <v>0</v>
      </c>
      <c r="J131" s="469" t="n">
        <f aca="false">J130</f>
        <v>123659.11</v>
      </c>
      <c r="K131" s="469" t="n">
        <f aca="false">K130</f>
        <v>0</v>
      </c>
      <c r="L131" s="469" t="n">
        <f aca="false">L130</f>
        <v>0</v>
      </c>
      <c r="M131" s="469" t="n">
        <f aca="false">M130</f>
        <v>0</v>
      </c>
      <c r="N131" s="469" t="n">
        <f aca="false">N130</f>
        <v>40000</v>
      </c>
      <c r="O131" s="469" t="n">
        <f aca="false">O130</f>
        <v>0</v>
      </c>
      <c r="P131" s="469" t="n">
        <f aca="false">P130</f>
        <v>0</v>
      </c>
      <c r="Q131" s="469" t="n">
        <f aca="false">Q130</f>
        <v>0</v>
      </c>
      <c r="R131" s="469" t="n">
        <f aca="false">R130</f>
        <v>0</v>
      </c>
      <c r="S131" s="469" t="n">
        <f aca="false">S130</f>
        <v>291159.11</v>
      </c>
    </row>
    <row r="132" customFormat="false" ht="19.5" hidden="false" customHeight="false" outlineLevel="0" collapsed="false">
      <c r="A132" s="470" t="s">
        <v>520</v>
      </c>
      <c r="B132" s="470"/>
      <c r="C132" s="471" t="n">
        <f aca="false">C16+C30+C49+C57+C72+C100+C112+C117+C123+C131</f>
        <v>1990922.55</v>
      </c>
      <c r="D132" s="471" t="n">
        <f aca="false">D16+D30+D49+D57+D72+D100+D112+D117+D123+D131</f>
        <v>496559</v>
      </c>
      <c r="E132" s="471" t="n">
        <f aca="false">E16+E30+E49+E57+E72+E100+E112+E117+E123+E131</f>
        <v>68266</v>
      </c>
      <c r="F132" s="471" t="n">
        <f aca="false">F16+F30+F49+F57+F72+F100+F112+F117+F123+F131</f>
        <v>794002.24</v>
      </c>
      <c r="G132" s="471" t="n">
        <f aca="false">G16+G30+G49+G57+G72+G100+G112+G117+G123+G131</f>
        <v>202566.48</v>
      </c>
      <c r="H132" s="471" t="n">
        <f aca="false">H16+H30+H49+H57+H72+H100+H112+H117+H123+H131</f>
        <v>220900</v>
      </c>
      <c r="I132" s="471" t="n">
        <f aca="false">I16+I30+I49+I57+I72+I100+I112+I117+I123+I131</f>
        <v>498130</v>
      </c>
      <c r="J132" s="471" t="n">
        <f aca="false">J16+J30+J49+J57+J72+J100+J112+J117+J123+J131</f>
        <v>1278498.36</v>
      </c>
      <c r="K132" s="471" t="n">
        <f aca="false">K16+K30+K49+K57+K72+K100+K112+K117+K123+K131</f>
        <v>318500</v>
      </c>
      <c r="L132" s="471" t="n">
        <f aca="false">L16+L30+L49+L57+L72+L100+L112+L117+L123+L131</f>
        <v>78585</v>
      </c>
      <c r="M132" s="471" t="n">
        <f aca="false">M16+M30+M49+M57+M72+M100+M112+M117+M123+M131</f>
        <v>6590</v>
      </c>
      <c r="N132" s="471" t="n">
        <f aca="false">N16+N30+N49+N57+N72+N100+N112+N117+N123+N131</f>
        <v>153731</v>
      </c>
      <c r="O132" s="471" t="n">
        <f aca="false">O16+O30+O49+O57+O72+O100+O112+O117+O123+O131</f>
        <v>77440.25</v>
      </c>
      <c r="P132" s="471" t="n">
        <f aca="false">P16+P30+P49+P57+P72+P100+P112+P117+P123+P131</f>
        <v>330732</v>
      </c>
      <c r="Q132" s="471" t="n">
        <f aca="false">Q16+Q30+Q49+Q57+Q72+Q100+Q112+Q117+Q123+Q131</f>
        <v>154790</v>
      </c>
      <c r="R132" s="471" t="n">
        <f aca="false">R16+R30+R49+R57+R72+R100+R112+R117+R123+R131</f>
        <v>1035780</v>
      </c>
      <c r="S132" s="471" t="n">
        <f aca="false">S16+S30+S49+S57+S72+S100+S112+S117+S123+S131</f>
        <v>7705992.88</v>
      </c>
    </row>
    <row r="133" customFormat="false" ht="18.75" hidden="false" customHeight="false" outlineLevel="0" collapsed="false">
      <c r="A133" s="472"/>
      <c r="B133" s="472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  <c r="P133" s="473"/>
      <c r="Q133" s="473"/>
      <c r="R133" s="473"/>
      <c r="S133" s="473"/>
    </row>
    <row r="135" customFormat="false" ht="42.75" hidden="false" customHeight="true" outlineLevel="0" collapsed="false">
      <c r="A135" s="383" t="s">
        <v>578</v>
      </c>
      <c r="B135" s="383"/>
      <c r="C135" s="396" t="s">
        <v>579</v>
      </c>
      <c r="D135" s="396"/>
      <c r="E135" s="383" t="s">
        <v>580</v>
      </c>
      <c r="F135" s="396" t="s">
        <v>499</v>
      </c>
      <c r="G135" s="396"/>
      <c r="H135" s="383" t="s">
        <v>501</v>
      </c>
      <c r="I135" s="396" t="s">
        <v>502</v>
      </c>
      <c r="J135" s="396"/>
      <c r="K135" s="396"/>
      <c r="L135" s="383" t="s">
        <v>505</v>
      </c>
      <c r="M135" s="383" t="s">
        <v>500</v>
      </c>
      <c r="N135" s="383"/>
      <c r="O135" s="397" t="s">
        <v>503</v>
      </c>
      <c r="P135" s="383" t="s">
        <v>504</v>
      </c>
      <c r="Q135" s="383"/>
      <c r="R135" s="383" t="s">
        <v>506</v>
      </c>
      <c r="S135" s="396" t="s">
        <v>507</v>
      </c>
    </row>
    <row r="136" customFormat="false" ht="57" hidden="false" customHeight="false" outlineLevel="0" collapsed="false">
      <c r="A136" s="383" t="s">
        <v>468</v>
      </c>
      <c r="B136" s="383" t="s">
        <v>508</v>
      </c>
      <c r="C136" s="383" t="s">
        <v>498</v>
      </c>
      <c r="D136" s="383" t="s">
        <v>509</v>
      </c>
      <c r="E136" s="383" t="s">
        <v>473</v>
      </c>
      <c r="F136" s="383" t="s">
        <v>474</v>
      </c>
      <c r="G136" s="383" t="s">
        <v>475</v>
      </c>
      <c r="H136" s="383" t="s">
        <v>542</v>
      </c>
      <c r="I136" s="383" t="s">
        <v>482</v>
      </c>
      <c r="J136" s="383" t="s">
        <v>512</v>
      </c>
      <c r="K136" s="383" t="s">
        <v>484</v>
      </c>
      <c r="L136" s="383" t="s">
        <v>477</v>
      </c>
      <c r="M136" s="383" t="s">
        <v>478</v>
      </c>
      <c r="N136" s="383" t="s">
        <v>479</v>
      </c>
      <c r="O136" s="383" t="s">
        <v>513</v>
      </c>
      <c r="P136" s="398" t="s">
        <v>480</v>
      </c>
      <c r="Q136" s="383" t="s">
        <v>481</v>
      </c>
      <c r="R136" s="383" t="s">
        <v>148</v>
      </c>
      <c r="S136" s="396"/>
    </row>
    <row r="137" customFormat="false" ht="24" hidden="false" customHeight="true" outlineLevel="0" collapsed="false">
      <c r="A137" s="332" t="s">
        <v>591</v>
      </c>
      <c r="B137" s="386"/>
      <c r="C137" s="474" t="n">
        <f aca="false">C11+C29+C38+C54+C69+C97+C111+C116+C119+C130</f>
        <v>1990922.55</v>
      </c>
      <c r="D137" s="474" t="n">
        <f aca="false">D11+D29+D38+D54+D69+D97+D111+D116+D119+D130</f>
        <v>496559</v>
      </c>
      <c r="E137" s="474" t="n">
        <f aca="false">E11+E29+E38+E54+E69+E97+E111+E116+E119+E130</f>
        <v>68266</v>
      </c>
      <c r="F137" s="474" t="n">
        <f aca="false">F11+F29+F38+F54+F69+F97+F111+F116+F119+F130</f>
        <v>776515.24</v>
      </c>
      <c r="G137" s="474" t="n">
        <f aca="false">G11+G29+G38+G54+G69+G97+G111+G116+G119+G130</f>
        <v>202566.48</v>
      </c>
      <c r="H137" s="474" t="n">
        <f aca="false">H11+H29+H38+H54+H69+H97+H111+H116+H119+H130</f>
        <v>210900</v>
      </c>
      <c r="I137" s="474" t="n">
        <f aca="false">I11+I29+I38+I54+I69+I97+I111+I116+I119+I130</f>
        <v>498130</v>
      </c>
      <c r="J137" s="474" t="n">
        <f aca="false">J11+J29+J38+J54+J69+J97+J111+J116+J119+J130</f>
        <v>1278498.36</v>
      </c>
      <c r="K137" s="474" t="n">
        <f aca="false">K11+K29+K38+K54+K69+K97+K111+K116+K119+K130</f>
        <v>198500</v>
      </c>
      <c r="L137" s="474" t="n">
        <f aca="false">L11+L29+L38+L54+L69+L97+L111+L116+L119+L130</f>
        <v>78585</v>
      </c>
      <c r="M137" s="474" t="n">
        <f aca="false">M11+M29+M38+M54+M69+M97+M111+M116+M119+M130</f>
        <v>6590</v>
      </c>
      <c r="N137" s="474" t="n">
        <f aca="false">N11+N29+N38+N54+N69+N97+N111+N116+N119+N130</f>
        <v>153731</v>
      </c>
      <c r="O137" s="474" t="n">
        <f aca="false">O11+O29+O38+O54+O69+O97+O111+O116+O119+O130</f>
        <v>0</v>
      </c>
      <c r="P137" s="474" t="n">
        <f aca="false">P11+P29+P38+P54+P69+P97+P111+P116+P119+P130</f>
        <v>330732</v>
      </c>
      <c r="Q137" s="474" t="n">
        <f aca="false">Q11+Q29+Q38+Q54+Q69+Q97+Q111+Q116+Q119+Q130</f>
        <v>154790</v>
      </c>
      <c r="R137" s="474" t="n">
        <f aca="false">R11+R29+R38+R54+R69+R97+R111+R116+R119+R130</f>
        <v>251212</v>
      </c>
      <c r="S137" s="474" t="n">
        <f aca="false">S11+S29+S38+S54+S69+S97+S111+S116+S119+S130</f>
        <v>6696497.63</v>
      </c>
    </row>
    <row r="138" customFormat="false" ht="43.5" hidden="false" customHeight="true" outlineLevel="0" collapsed="false">
      <c r="A138" s="320" t="s">
        <v>592</v>
      </c>
      <c r="B138" s="320"/>
      <c r="C138" s="475" t="n">
        <f aca="false">C15+C48+C56+C71+C99+C122</f>
        <v>0</v>
      </c>
      <c r="D138" s="475" t="n">
        <f aca="false">D15+D48+D56+D71+D99+D122</f>
        <v>0</v>
      </c>
      <c r="E138" s="475" t="n">
        <f aca="false">E15+E48+E56+E71+E99+E122</f>
        <v>0</v>
      </c>
      <c r="F138" s="475" t="n">
        <f aca="false">F15+F48+F56+F71+F99+F122</f>
        <v>17487</v>
      </c>
      <c r="G138" s="475" t="n">
        <f aca="false">G15+G48+G56+G71+G99+G122</f>
        <v>0</v>
      </c>
      <c r="H138" s="475" t="n">
        <f aca="false">H15+H48+H56+H71+H99+H122</f>
        <v>10000</v>
      </c>
      <c r="I138" s="475" t="n">
        <f aca="false">I15+I48+I56+I71+I99+I122</f>
        <v>0</v>
      </c>
      <c r="J138" s="475" t="n">
        <f aca="false">J15+J48+J56+J71+J99+J122</f>
        <v>0</v>
      </c>
      <c r="K138" s="475" t="n">
        <f aca="false">K15+K48+K56+K71+K99+K122</f>
        <v>120000</v>
      </c>
      <c r="L138" s="475" t="n">
        <f aca="false">L15+L48+L56+L71+L99+L122</f>
        <v>0</v>
      </c>
      <c r="M138" s="475" t="n">
        <f aca="false">M15+M48+M56+M71+M99+M122</f>
        <v>0</v>
      </c>
      <c r="N138" s="475" t="n">
        <f aca="false">N15+N48+N56+N71+N99+N122</f>
        <v>0</v>
      </c>
      <c r="O138" s="475" t="n">
        <f aca="false">O15+O48+O56+O71+O99+O122</f>
        <v>77440.25</v>
      </c>
      <c r="P138" s="475" t="n">
        <f aca="false">P15+P48+P56+P71+P99+P122</f>
        <v>0</v>
      </c>
      <c r="Q138" s="475" t="n">
        <f aca="false">Q15+Q48+Q56+Q71+Q99+Q122</f>
        <v>0</v>
      </c>
      <c r="R138" s="475" t="n">
        <f aca="false">R15+R48+R56+R71+R99+R122</f>
        <v>784568</v>
      </c>
      <c r="S138" s="475" t="n">
        <f aca="false">S15+S48+S56+S71+S99+S122</f>
        <v>1009495.25</v>
      </c>
    </row>
  </sheetData>
  <mergeCells count="96">
    <mergeCell ref="A1:S1"/>
    <mergeCell ref="A2:S2"/>
    <mergeCell ref="A3:S3"/>
    <mergeCell ref="A4:B4"/>
    <mergeCell ref="C4:D4"/>
    <mergeCell ref="F4:G4"/>
    <mergeCell ref="I4:K4"/>
    <mergeCell ref="M4:N4"/>
    <mergeCell ref="P4:Q4"/>
    <mergeCell ref="S4:S5"/>
    <mergeCell ref="A6:A10"/>
    <mergeCell ref="A11:B11"/>
    <mergeCell ref="A12:A15"/>
    <mergeCell ref="A16:B16"/>
    <mergeCell ref="A22:B22"/>
    <mergeCell ref="C22:D22"/>
    <mergeCell ref="F22:G22"/>
    <mergeCell ref="I22:K22"/>
    <mergeCell ref="M22:N22"/>
    <mergeCell ref="P22:Q22"/>
    <mergeCell ref="S22:S23"/>
    <mergeCell ref="A24:A28"/>
    <mergeCell ref="A29:B29"/>
    <mergeCell ref="A30:B30"/>
    <mergeCell ref="A31:A37"/>
    <mergeCell ref="A38:B38"/>
    <mergeCell ref="A43:B43"/>
    <mergeCell ref="C43:D43"/>
    <mergeCell ref="F43:G43"/>
    <mergeCell ref="I43:K43"/>
    <mergeCell ref="M43:N43"/>
    <mergeCell ref="P43:Q43"/>
    <mergeCell ref="S43:S44"/>
    <mergeCell ref="A45:A48"/>
    <mergeCell ref="A49:B49"/>
    <mergeCell ref="A50:A53"/>
    <mergeCell ref="A54:B54"/>
    <mergeCell ref="A55:A56"/>
    <mergeCell ref="A57:B57"/>
    <mergeCell ref="A63:B63"/>
    <mergeCell ref="C63:D63"/>
    <mergeCell ref="F63:G63"/>
    <mergeCell ref="I63:K63"/>
    <mergeCell ref="M63:N63"/>
    <mergeCell ref="P63:Q63"/>
    <mergeCell ref="S63:S64"/>
    <mergeCell ref="A65:A68"/>
    <mergeCell ref="A69:B69"/>
    <mergeCell ref="A70:A71"/>
    <mergeCell ref="A72:B72"/>
    <mergeCell ref="A82:B82"/>
    <mergeCell ref="C82:D82"/>
    <mergeCell ref="F82:G82"/>
    <mergeCell ref="I82:K82"/>
    <mergeCell ref="M82:N82"/>
    <mergeCell ref="P82:Q82"/>
    <mergeCell ref="S82:S83"/>
    <mergeCell ref="A84:A96"/>
    <mergeCell ref="A97:B97"/>
    <mergeCell ref="A98:A99"/>
    <mergeCell ref="A100:B100"/>
    <mergeCell ref="A104:B104"/>
    <mergeCell ref="C104:D104"/>
    <mergeCell ref="F104:G104"/>
    <mergeCell ref="I104:K104"/>
    <mergeCell ref="M104:N104"/>
    <mergeCell ref="P104:Q104"/>
    <mergeCell ref="S104:S105"/>
    <mergeCell ref="A106:A110"/>
    <mergeCell ref="A111:B111"/>
    <mergeCell ref="A112:B112"/>
    <mergeCell ref="A113:A115"/>
    <mergeCell ref="A116:B116"/>
    <mergeCell ref="A117:B117"/>
    <mergeCell ref="A118:A119"/>
    <mergeCell ref="A120:A122"/>
    <mergeCell ref="A123:B123"/>
    <mergeCell ref="A125:B125"/>
    <mergeCell ref="C125:D125"/>
    <mergeCell ref="F125:G125"/>
    <mergeCell ref="I125:K125"/>
    <mergeCell ref="M125:N125"/>
    <mergeCell ref="P125:Q125"/>
    <mergeCell ref="S125:S126"/>
    <mergeCell ref="A127:A129"/>
    <mergeCell ref="A130:B130"/>
    <mergeCell ref="A131:B131"/>
    <mergeCell ref="A132:B132"/>
    <mergeCell ref="A135:B135"/>
    <mergeCell ref="C135:D135"/>
    <mergeCell ref="F135:G135"/>
    <mergeCell ref="I135:K135"/>
    <mergeCell ref="M135:N135"/>
    <mergeCell ref="P135:Q135"/>
    <mergeCell ref="S135:S136"/>
    <mergeCell ref="A138:B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5" width="5.75"/>
    <col collapsed="false" customWidth="true" hidden="false" outlineLevel="0" max="2" min="2" style="135" width="7.87"/>
    <col collapsed="false" customWidth="true" hidden="false" outlineLevel="0" max="3" min="3" style="135" width="6.74"/>
    <col collapsed="false" customWidth="true" hidden="false" outlineLevel="0" max="4" min="4" style="135" width="6.87"/>
    <col collapsed="false" customWidth="true" hidden="false" outlineLevel="0" max="5" min="5" style="135" width="8.25"/>
    <col collapsed="false" customWidth="true" hidden="false" outlineLevel="0" max="6" min="6" style="135" width="7.24"/>
    <col collapsed="false" customWidth="true" hidden="false" outlineLevel="0" max="7" min="7" style="135" width="6.74"/>
    <col collapsed="false" customWidth="true" hidden="false" outlineLevel="0" max="8" min="8" style="135" width="7.62"/>
    <col collapsed="false" customWidth="true" hidden="false" outlineLevel="0" max="9" min="9" style="135" width="7.49"/>
    <col collapsed="false" customWidth="true" hidden="false" outlineLevel="0" max="10" min="10" style="135" width="6.49"/>
    <col collapsed="false" customWidth="true" hidden="false" outlineLevel="0" max="11" min="11" style="135" width="7.99"/>
    <col collapsed="false" customWidth="true" hidden="false" outlineLevel="0" max="12" min="12" style="135" width="7.62"/>
    <col collapsed="false" customWidth="true" hidden="false" outlineLevel="0" max="13" min="13" style="135" width="6.87"/>
    <col collapsed="false" customWidth="true" hidden="false" outlineLevel="0" max="15" min="14" style="135" width="7.12"/>
    <col collapsed="false" customWidth="true" hidden="false" outlineLevel="0" max="17" min="16" style="135" width="6.87"/>
    <col collapsed="false" customWidth="true" hidden="false" outlineLevel="0" max="18" min="18" style="135" width="6.99"/>
    <col collapsed="false" customWidth="true" hidden="false" outlineLevel="0" max="19" min="19" style="135" width="6.74"/>
    <col collapsed="false" customWidth="false" hidden="false" outlineLevel="0" max="257" min="20" style="135" width="8.99"/>
  </cols>
  <sheetData>
    <row r="1" customFormat="false" ht="17.25" hidden="false" customHeight="false" outlineLevel="0" collapsed="false">
      <c r="A1" s="394" t="s">
        <v>9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</row>
    <row r="2" customFormat="false" ht="17.25" hidden="false" customHeight="false" outlineLevel="0" collapsed="false">
      <c r="A2" s="394" t="s">
        <v>593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</row>
    <row r="3" customFormat="false" ht="17.25" hidden="false" customHeight="false" outlineLevel="0" collapsed="false">
      <c r="A3" s="395" t="s">
        <v>594</v>
      </c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</row>
    <row r="4" customFormat="false" ht="42.75" hidden="false" customHeight="true" outlineLevel="0" collapsed="false">
      <c r="A4" s="383" t="s">
        <v>578</v>
      </c>
      <c r="B4" s="383"/>
      <c r="C4" s="396" t="s">
        <v>579</v>
      </c>
      <c r="D4" s="396"/>
      <c r="E4" s="383" t="s">
        <v>580</v>
      </c>
      <c r="F4" s="396" t="s">
        <v>499</v>
      </c>
      <c r="G4" s="396"/>
      <c r="H4" s="383" t="s">
        <v>501</v>
      </c>
      <c r="I4" s="396" t="s">
        <v>502</v>
      </c>
      <c r="J4" s="396"/>
      <c r="K4" s="396"/>
      <c r="L4" s="383" t="s">
        <v>505</v>
      </c>
      <c r="M4" s="383" t="s">
        <v>500</v>
      </c>
      <c r="N4" s="383"/>
      <c r="O4" s="397" t="s">
        <v>503</v>
      </c>
      <c r="P4" s="383" t="s">
        <v>504</v>
      </c>
      <c r="Q4" s="383"/>
      <c r="R4" s="383" t="s">
        <v>506</v>
      </c>
      <c r="S4" s="396" t="s">
        <v>507</v>
      </c>
    </row>
    <row r="5" customFormat="false" ht="57" hidden="false" customHeight="false" outlineLevel="0" collapsed="false">
      <c r="A5" s="383" t="s">
        <v>468</v>
      </c>
      <c r="B5" s="383" t="s">
        <v>508</v>
      </c>
      <c r="C5" s="383" t="s">
        <v>498</v>
      </c>
      <c r="D5" s="383" t="s">
        <v>509</v>
      </c>
      <c r="E5" s="383" t="s">
        <v>473</v>
      </c>
      <c r="F5" s="383" t="s">
        <v>474</v>
      </c>
      <c r="G5" s="383" t="s">
        <v>475</v>
      </c>
      <c r="H5" s="383" t="s">
        <v>542</v>
      </c>
      <c r="I5" s="383" t="s">
        <v>482</v>
      </c>
      <c r="J5" s="383" t="s">
        <v>512</v>
      </c>
      <c r="K5" s="383" t="s">
        <v>484</v>
      </c>
      <c r="L5" s="383" t="s">
        <v>477</v>
      </c>
      <c r="M5" s="383" t="s">
        <v>478</v>
      </c>
      <c r="N5" s="383" t="s">
        <v>479</v>
      </c>
      <c r="O5" s="383" t="s">
        <v>513</v>
      </c>
      <c r="P5" s="398" t="s">
        <v>480</v>
      </c>
      <c r="Q5" s="383" t="s">
        <v>481</v>
      </c>
      <c r="R5" s="383" t="s">
        <v>148</v>
      </c>
      <c r="S5" s="396"/>
    </row>
    <row r="6" customFormat="false" ht="105" hidden="false" customHeight="false" outlineLevel="0" collapsed="false">
      <c r="A6" s="476" t="s">
        <v>153</v>
      </c>
      <c r="B6" s="289" t="s">
        <v>545</v>
      </c>
      <c r="C6" s="477"/>
      <c r="D6" s="477" t="n">
        <v>-10000</v>
      </c>
      <c r="E6" s="478"/>
      <c r="F6" s="477" t="n">
        <v>0</v>
      </c>
      <c r="G6" s="478"/>
      <c r="H6" s="478"/>
      <c r="I6" s="477" t="n">
        <v>0</v>
      </c>
      <c r="J6" s="478"/>
      <c r="K6" s="478"/>
      <c r="L6" s="478"/>
      <c r="M6" s="478"/>
      <c r="N6" s="478"/>
      <c r="O6" s="478"/>
      <c r="P6" s="477" t="n">
        <v>0</v>
      </c>
      <c r="Q6" s="478"/>
      <c r="R6" s="478"/>
      <c r="S6" s="479" t="n">
        <f aca="false">SUM(C6:R6)</f>
        <v>-10000</v>
      </c>
    </row>
    <row r="7" s="482" customFormat="true" ht="18" hidden="false" customHeight="false" outlineLevel="0" collapsed="false">
      <c r="A7" s="480" t="s">
        <v>595</v>
      </c>
      <c r="B7" s="480"/>
      <c r="C7" s="481" t="n">
        <f aca="false">C6</f>
        <v>0</v>
      </c>
      <c r="D7" s="481" t="n">
        <f aca="false">D6</f>
        <v>-10000</v>
      </c>
      <c r="E7" s="481" t="n">
        <f aca="false">E6</f>
        <v>0</v>
      </c>
      <c r="F7" s="481" t="n">
        <f aca="false">F6</f>
        <v>0</v>
      </c>
      <c r="G7" s="481" t="n">
        <f aca="false">G6</f>
        <v>0</v>
      </c>
      <c r="H7" s="481" t="n">
        <f aca="false">H6</f>
        <v>0</v>
      </c>
      <c r="I7" s="481" t="n">
        <f aca="false">I6</f>
        <v>0</v>
      </c>
      <c r="J7" s="481" t="n">
        <f aca="false">J6</f>
        <v>0</v>
      </c>
      <c r="K7" s="481" t="n">
        <f aca="false">K6</f>
        <v>0</v>
      </c>
      <c r="L7" s="481" t="n">
        <f aca="false">L6</f>
        <v>0</v>
      </c>
      <c r="M7" s="481" t="n">
        <f aca="false">M6</f>
        <v>0</v>
      </c>
      <c r="N7" s="481" t="n">
        <f aca="false">N6</f>
        <v>0</v>
      </c>
      <c r="O7" s="481" t="n">
        <f aca="false">O6</f>
        <v>0</v>
      </c>
      <c r="P7" s="481" t="n">
        <f aca="false">P6</f>
        <v>0</v>
      </c>
      <c r="Q7" s="481" t="n">
        <f aca="false">Q6</f>
        <v>0</v>
      </c>
      <c r="R7" s="481" t="n">
        <f aca="false">R6</f>
        <v>0</v>
      </c>
      <c r="S7" s="321" t="n">
        <f aca="false">SUM(C7:R7)</f>
        <v>-10000</v>
      </c>
    </row>
    <row r="8" customFormat="false" ht="18" hidden="false" customHeight="false" outlineLevel="0" collapsed="false">
      <c r="A8" s="483"/>
      <c r="B8" s="289"/>
      <c r="C8" s="484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4" t="n">
        <f aca="false">SUM(C8:R8)</f>
        <v>0</v>
      </c>
    </row>
    <row r="9" s="482" customFormat="true" ht="17.25" hidden="false" customHeight="false" outlineLevel="0" collapsed="false">
      <c r="A9" s="486" t="s">
        <v>595</v>
      </c>
      <c r="B9" s="486"/>
      <c r="C9" s="487" t="n">
        <f aca="false">C8</f>
        <v>0</v>
      </c>
      <c r="D9" s="487" t="n">
        <f aca="false">D8</f>
        <v>0</v>
      </c>
      <c r="E9" s="487" t="n">
        <f aca="false">E8</f>
        <v>0</v>
      </c>
      <c r="F9" s="487" t="n">
        <f aca="false">F8</f>
        <v>0</v>
      </c>
      <c r="G9" s="487" t="n">
        <f aca="false">G8</f>
        <v>0</v>
      </c>
      <c r="H9" s="487" t="n">
        <f aca="false">H8</f>
        <v>0</v>
      </c>
      <c r="I9" s="487" t="n">
        <f aca="false">I8</f>
        <v>0</v>
      </c>
      <c r="J9" s="487" t="n">
        <f aca="false">J8</f>
        <v>0</v>
      </c>
      <c r="K9" s="487" t="n">
        <f aca="false">K8</f>
        <v>0</v>
      </c>
      <c r="L9" s="487" t="n">
        <f aca="false">L8</f>
        <v>0</v>
      </c>
      <c r="M9" s="487" t="n">
        <f aca="false">M8</f>
        <v>0</v>
      </c>
      <c r="N9" s="487" t="n">
        <f aca="false">N8</f>
        <v>0</v>
      </c>
      <c r="O9" s="487" t="n">
        <f aca="false">O8</f>
        <v>0</v>
      </c>
      <c r="P9" s="487" t="n">
        <f aca="false">P8</f>
        <v>0</v>
      </c>
      <c r="Q9" s="487" t="n">
        <f aca="false">Q8</f>
        <v>0</v>
      </c>
      <c r="R9" s="487" t="n">
        <f aca="false">R8</f>
        <v>0</v>
      </c>
      <c r="S9" s="487" t="n">
        <f aca="false">SUM(C9:R9)</f>
        <v>0</v>
      </c>
    </row>
    <row r="10" s="491" customFormat="true" ht="18" hidden="false" customHeight="false" outlineLevel="0" collapsed="false">
      <c r="A10" s="488" t="s">
        <v>596</v>
      </c>
      <c r="B10" s="488"/>
      <c r="C10" s="489" t="n">
        <f aca="false">C7+C9</f>
        <v>0</v>
      </c>
      <c r="D10" s="489" t="n">
        <f aca="false">D7+D9</f>
        <v>-10000</v>
      </c>
      <c r="E10" s="489" t="n">
        <f aca="false">E7+E9</f>
        <v>0</v>
      </c>
      <c r="F10" s="489" t="n">
        <f aca="false">F7+F9</f>
        <v>0</v>
      </c>
      <c r="G10" s="489" t="n">
        <f aca="false">G7+G9</f>
        <v>0</v>
      </c>
      <c r="H10" s="489" t="n">
        <f aca="false">H7+H9</f>
        <v>0</v>
      </c>
      <c r="I10" s="489" t="n">
        <f aca="false">I7+I9</f>
        <v>0</v>
      </c>
      <c r="J10" s="489" t="n">
        <f aca="false">J7+J9</f>
        <v>0</v>
      </c>
      <c r="K10" s="489" t="n">
        <f aca="false">K7+K9</f>
        <v>0</v>
      </c>
      <c r="L10" s="489" t="n">
        <f aca="false">L7+L9</f>
        <v>0</v>
      </c>
      <c r="M10" s="489" t="n">
        <f aca="false">M7+M9</f>
        <v>0</v>
      </c>
      <c r="N10" s="489" t="n">
        <f aca="false">N7+N9</f>
        <v>0</v>
      </c>
      <c r="O10" s="489" t="n">
        <f aca="false">O7+O9</f>
        <v>0</v>
      </c>
      <c r="P10" s="489" t="n">
        <f aca="false">P7+P9</f>
        <v>0</v>
      </c>
      <c r="Q10" s="489" t="n">
        <f aca="false">Q7+Q9</f>
        <v>0</v>
      </c>
      <c r="R10" s="489" t="n">
        <f aca="false">R7+R9</f>
        <v>0</v>
      </c>
      <c r="S10" s="490" t="n">
        <f aca="false">S7+S9</f>
        <v>-10000</v>
      </c>
    </row>
    <row r="11" customFormat="false" ht="51.75" hidden="false" customHeight="false" outlineLevel="0" collapsed="false">
      <c r="A11" s="492" t="s">
        <v>152</v>
      </c>
      <c r="B11" s="492" t="s">
        <v>597</v>
      </c>
      <c r="C11" s="493"/>
      <c r="D11" s="493" t="n">
        <v>10000</v>
      </c>
      <c r="E11" s="493"/>
      <c r="F11" s="493" t="n">
        <v>0</v>
      </c>
      <c r="G11" s="493"/>
      <c r="H11" s="493"/>
      <c r="I11" s="493"/>
      <c r="J11" s="420" t="n">
        <v>0</v>
      </c>
      <c r="K11" s="493"/>
      <c r="L11" s="493"/>
      <c r="M11" s="493"/>
      <c r="N11" s="493"/>
      <c r="O11" s="493"/>
      <c r="P11" s="493"/>
      <c r="Q11" s="493" t="n">
        <v>0</v>
      </c>
      <c r="R11" s="493"/>
      <c r="S11" s="493" t="n">
        <f aca="false">SUM(C11:R11)</f>
        <v>10000</v>
      </c>
    </row>
    <row r="12" customFormat="false" ht="17.25" hidden="false" customHeight="false" outlineLevel="0" collapsed="false">
      <c r="A12" s="494" t="s">
        <v>598</v>
      </c>
      <c r="B12" s="494"/>
      <c r="C12" s="495" t="n">
        <f aca="false">C11</f>
        <v>0</v>
      </c>
      <c r="D12" s="495" t="n">
        <f aca="false">D11</f>
        <v>10000</v>
      </c>
      <c r="E12" s="495" t="n">
        <f aca="false">E11</f>
        <v>0</v>
      </c>
      <c r="F12" s="495" t="n">
        <f aca="false">F11</f>
        <v>0</v>
      </c>
      <c r="G12" s="495" t="n">
        <f aca="false">G11</f>
        <v>0</v>
      </c>
      <c r="H12" s="495" t="n">
        <f aca="false">H11</f>
        <v>0</v>
      </c>
      <c r="I12" s="495" t="n">
        <f aca="false">I11</f>
        <v>0</v>
      </c>
      <c r="J12" s="495" t="n">
        <f aca="false">J11</f>
        <v>0</v>
      </c>
      <c r="K12" s="495" t="n">
        <f aca="false">K11</f>
        <v>0</v>
      </c>
      <c r="L12" s="495" t="n">
        <f aca="false">L11</f>
        <v>0</v>
      </c>
      <c r="M12" s="495" t="n">
        <f aca="false">M11</f>
        <v>0</v>
      </c>
      <c r="N12" s="495" t="n">
        <f aca="false">N11</f>
        <v>0</v>
      </c>
      <c r="O12" s="495" t="n">
        <f aca="false">O11</f>
        <v>0</v>
      </c>
      <c r="P12" s="495" t="n">
        <f aca="false">P11</f>
        <v>0</v>
      </c>
      <c r="Q12" s="495" t="n">
        <f aca="false">Q11</f>
        <v>0</v>
      </c>
      <c r="R12" s="495" t="n">
        <f aca="false">R11</f>
        <v>0</v>
      </c>
      <c r="S12" s="495" t="n">
        <f aca="false">S11</f>
        <v>10000</v>
      </c>
    </row>
    <row r="13" s="491" customFormat="true" ht="17.25" hidden="false" customHeight="false" outlineLevel="0" collapsed="false">
      <c r="A13" s="496" t="s">
        <v>599</v>
      </c>
      <c r="B13" s="496"/>
      <c r="C13" s="497" t="n">
        <f aca="false">C12</f>
        <v>0</v>
      </c>
      <c r="D13" s="497" t="n">
        <f aca="false">D12</f>
        <v>10000</v>
      </c>
      <c r="E13" s="497" t="n">
        <f aca="false">E12</f>
        <v>0</v>
      </c>
      <c r="F13" s="497" t="n">
        <f aca="false">F12</f>
        <v>0</v>
      </c>
      <c r="G13" s="497" t="n">
        <f aca="false">G12</f>
        <v>0</v>
      </c>
      <c r="H13" s="497" t="n">
        <f aca="false">H12</f>
        <v>0</v>
      </c>
      <c r="I13" s="497" t="n">
        <f aca="false">I12</f>
        <v>0</v>
      </c>
      <c r="J13" s="498" t="n">
        <f aca="false">J12</f>
        <v>0</v>
      </c>
      <c r="K13" s="497" t="n">
        <f aca="false">K12</f>
        <v>0</v>
      </c>
      <c r="L13" s="497" t="n">
        <f aca="false">L12</f>
        <v>0</v>
      </c>
      <c r="M13" s="497" t="n">
        <f aca="false">M12</f>
        <v>0</v>
      </c>
      <c r="N13" s="497" t="n">
        <f aca="false">N12</f>
        <v>0</v>
      </c>
      <c r="O13" s="497" t="n">
        <f aca="false">O12</f>
        <v>0</v>
      </c>
      <c r="P13" s="497" t="n">
        <f aca="false">P12</f>
        <v>0</v>
      </c>
      <c r="Q13" s="497" t="n">
        <f aca="false">Q12</f>
        <v>0</v>
      </c>
      <c r="R13" s="497" t="n">
        <f aca="false">R12</f>
        <v>0</v>
      </c>
      <c r="S13" s="498" t="n">
        <f aca="false">S12</f>
        <v>10000</v>
      </c>
    </row>
  </sheetData>
  <mergeCells count="15">
    <mergeCell ref="A1:S1"/>
    <mergeCell ref="A2:S2"/>
    <mergeCell ref="A3:S3"/>
    <mergeCell ref="A4:B4"/>
    <mergeCell ref="C4:D4"/>
    <mergeCell ref="F4:G4"/>
    <mergeCell ref="I4:K4"/>
    <mergeCell ref="M4:N4"/>
    <mergeCell ref="P4:Q4"/>
    <mergeCell ref="S4:S5"/>
    <mergeCell ref="A7:B7"/>
    <mergeCell ref="A9:B9"/>
    <mergeCell ref="A10:B10"/>
    <mergeCell ref="A12:B12"/>
    <mergeCell ref="A13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1:19Z</dcterms:created>
  <dc:creator>Windows User</dc:creator>
  <dc:description/>
  <dc:language>en-US</dc:language>
  <cp:lastModifiedBy>Windows User</cp:lastModifiedBy>
  <cp:lastPrinted>2015-09-11T06:16:39Z</cp:lastPrinted>
  <dcterms:modified xsi:type="dcterms:W3CDTF">2015-09-11T06:59:45Z</dcterms:modified>
  <cp:revision>0</cp:revision>
  <dc:subject/>
  <dc:title/>
</cp:coreProperties>
</file>